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oices over £500" sheetId="1" state="visible" r:id="rId2"/>
    <sheet name="Macro1" sheetId="2" state="hidden" r:id="rId3"/>
    <sheet name="Report for Publication" sheetId="3" state="visible" r:id="rId4"/>
  </sheets>
  <definedNames>
    <definedName function="false" hidden="false" localSheetId="2" name="_xlnm.Print_Area" vbProcedure="false">'Report for Publication'!$A$1:$F$205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79</definedName>
    <definedName function="false" hidden="false" name="Macro3" vbProcedure="false">Macro1!$A$86</definedName>
    <definedName function="false" hidden="false" name="Macro4" vbProcedure="false">Macro1!$A$93</definedName>
    <definedName function="false" hidden="false" name="Macro5" vbProcedure="false">Macro1!$A$100</definedName>
    <definedName function="false" hidden="false" name="Macro6" vbProcedure="false">Macro1!$A$107</definedName>
    <definedName function="false" hidden="false" name="Macro7" vbProcedure="false">Macro1!$A$114</definedName>
    <definedName function="false" hidden="false" name="Macro8" vbProcedure="false">Macro1!$A$121</definedName>
    <definedName function="false" hidden="false" name="Macro9" vbProcedure="false">Macro1!$A$128</definedName>
    <definedName function="false" hidden="false" name="Recover" vbProcedure="false">Macro1!$A$135</definedName>
    <definedName function="false" hidden="false" name="TableName" vbProcedure="false">"Dummy"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709">
  <si>
    <t xml:space="preserve">Invoices over £500  Date From : '01/09/2015' , Date to : '30/09/2015' , Hierarchy Year : '15/16'  Run on 05/10/2015 at 03.10.00 PM</t>
  </si>
  <si>
    <t xml:space="preserve">Service Area</t>
  </si>
  <si>
    <t xml:space="preserve">Service Division</t>
  </si>
  <si>
    <t xml:space="preserve">Cost Centre</t>
  </si>
  <si>
    <t xml:space="preserve">Cost Centre Desc</t>
  </si>
  <si>
    <t xml:space="preserve">Expense Type</t>
  </si>
  <si>
    <t xml:space="preserve">Expense Code</t>
  </si>
  <si>
    <t xml:space="preserve">Detailed Expense Type</t>
  </si>
  <si>
    <t xml:space="preserve">Payment Date</t>
  </si>
  <si>
    <t xml:space="preserve">Transaction Number</t>
  </si>
  <si>
    <t xml:space="preserve">Amount Exc Vat</t>
  </si>
  <si>
    <t xml:space="preserve">Payment Amount</t>
  </si>
  <si>
    <t xml:space="preserve">Supplier Name</t>
  </si>
  <si>
    <t xml:space="preserve">Supplier Num</t>
  </si>
  <si>
    <t xml:space="preserve">Source</t>
  </si>
  <si>
    <t xml:space="preserve">Po Or Nonpo</t>
  </si>
  <si>
    <t xml:space="preserve">Address Line1</t>
  </si>
  <si>
    <t xml:space="preserve">Vat Registration Num</t>
  </si>
  <si>
    <t xml:space="preserve">Account Code Description</t>
  </si>
  <si>
    <t xml:space="preserve">Check_Amount</t>
  </si>
  <si>
    <t xml:space="preserve">Revenue Account if 1</t>
  </si>
  <si>
    <t xml:space="preserve">Capital Account if 1</t>
  </si>
  <si>
    <t xml:space="preserve">Inventory Posting if 1</t>
  </si>
  <si>
    <t xml:space="preserve">Spend Type</t>
  </si>
  <si>
    <t xml:space="preserve">Description Change</t>
  </si>
  <si>
    <t xml:space="preserve">Spend Description</t>
  </si>
  <si>
    <t xml:space="preserve">Disclosure Mannually Removed if 1</t>
  </si>
  <si>
    <t xml:space="preserve">Disclosure Required</t>
  </si>
  <si>
    <t xml:space="preserve">Disclosure Ref.</t>
  </si>
  <si>
    <t xml:space="preserve">Spare</t>
  </si>
  <si>
    <t xml:space="preserve">Fire and Rescue Service</t>
  </si>
  <si>
    <t xml:space="preserve">OD Directorate</t>
  </si>
  <si>
    <t xml:space="preserve">041290</t>
  </si>
  <si>
    <t xml:space="preserve">Personnel</t>
  </si>
  <si>
    <t xml:space="preserve">Employees</t>
  </si>
  <si>
    <t xml:space="preserve">080025</t>
  </si>
  <si>
    <t xml:space="preserve">Agency Staff</t>
  </si>
  <si>
    <t xml:space="preserve">2050692-00312681</t>
  </si>
  <si>
    <t xml:space="preserve">COREPEOPLE RECRUITMENT.</t>
  </si>
  <si>
    <t xml:space="preserve">43282</t>
  </si>
  <si>
    <t xml:space="preserve">Manual Invoice Entry</t>
  </si>
  <si>
    <t xml:space="preserve">Non-PO</t>
  </si>
  <si>
    <t xml:space="preserve">Allergate House</t>
  </si>
  <si>
    <t xml:space="preserve">GB 708 9756 87</t>
  </si>
  <si>
    <t xml:space="preserve">Agency supply staff</t>
  </si>
  <si>
    <t xml:space="preserve">2050692-00312682</t>
  </si>
  <si>
    <t xml:space="preserve">Community Protection Directorate</t>
  </si>
  <si>
    <t xml:space="preserve">041116</t>
  </si>
  <si>
    <t xml:space="preserve">Breathing Apparatus</t>
  </si>
  <si>
    <t xml:space="preserve">Supplies and Services</t>
  </si>
  <si>
    <t xml:space="preserve">304069</t>
  </si>
  <si>
    <t xml:space="preserve">Equipment and Materials</t>
  </si>
  <si>
    <t xml:space="preserve">2050693-2910009350</t>
  </si>
  <si>
    <t xml:space="preserve">DRAEGER LTD.</t>
  </si>
  <si>
    <t xml:space="preserve">43522</t>
  </si>
  <si>
    <t xml:space="preserve">Ullswater Close</t>
  </si>
  <si>
    <t xml:space="preserve">GB 897 9995 04</t>
  </si>
  <si>
    <t xml:space="preserve">Breathing apparatus-repair maint</t>
  </si>
  <si>
    <t xml:space="preserve">Vehicles Equipment Furniture and Fittings</t>
  </si>
  <si>
    <t xml:space="preserve">912529</t>
  </si>
  <si>
    <t xml:space="preserve">Purchase-equipment</t>
  </si>
  <si>
    <t xml:space="preserve">2050693-2910014522</t>
  </si>
  <si>
    <t xml:space="preserve">2050693-2910026686</t>
  </si>
  <si>
    <t xml:space="preserve">PO</t>
  </si>
  <si>
    <t xml:space="preserve">041260</t>
  </si>
  <si>
    <t xml:space="preserve">Training</t>
  </si>
  <si>
    <t xml:space="preserve">040149</t>
  </si>
  <si>
    <t xml:space="preserve">Recruitment Instruction and Training</t>
  </si>
  <si>
    <t xml:space="preserve">2050701-352725</t>
  </si>
  <si>
    <t xml:space="preserve">TERBERG DTS UK.</t>
  </si>
  <si>
    <t xml:space="preserve">175732</t>
  </si>
  <si>
    <t xml:space="preserve">Lowfields Way</t>
  </si>
  <si>
    <t xml:space="preserve">Training-all costs</t>
  </si>
  <si>
    <t xml:space="preserve">Management and Support Services</t>
  </si>
  <si>
    <t xml:space="preserve">041380</t>
  </si>
  <si>
    <t xml:space="preserve">Countywide</t>
  </si>
  <si>
    <t xml:space="preserve">057013</t>
  </si>
  <si>
    <t xml:space="preserve">Insurance and Medical fees</t>
  </si>
  <si>
    <t xml:space="preserve">2050703-01/08/2015</t>
  </si>
  <si>
    <t xml:space="preserve">ZURICH MUNICIPAL.</t>
  </si>
  <si>
    <t xml:space="preserve">46784</t>
  </si>
  <si>
    <t xml:space="preserve">Cashiers</t>
  </si>
  <si>
    <t xml:space="preserve">GB 107 8316 77</t>
  </si>
  <si>
    <t xml:space="preserve">Employees insurance</t>
  </si>
  <si>
    <t xml:space="preserve">324117</t>
  </si>
  <si>
    <t xml:space="preserve">Provisions</t>
  </si>
  <si>
    <t xml:space="preserve">2050705-II5001408</t>
  </si>
  <si>
    <t xml:space="preserve">BABCOCK CIVIL INFRASTRUCTURE LTD.</t>
  </si>
  <si>
    <t xml:space="preserve">167970</t>
  </si>
  <si>
    <t xml:space="preserve">Newstead Court</t>
  </si>
  <si>
    <t xml:space="preserve">GB 158 2283 00</t>
  </si>
  <si>
    <t xml:space="preserve">Catering costs - provisions</t>
  </si>
  <si>
    <t xml:space="preserve">041323</t>
  </si>
  <si>
    <t xml:space="preserve">New Headquarters</t>
  </si>
  <si>
    <t xml:space="preserve">Premises</t>
  </si>
  <si>
    <t xml:space="preserve">150005</t>
  </si>
  <si>
    <t xml:space="preserve">Apportioned Exps of Operational Blds</t>
  </si>
  <si>
    <t xml:space="preserve">2050705-II5001425</t>
  </si>
  <si>
    <t xml:space="preserve">Service charge</t>
  </si>
  <si>
    <t xml:space="preserve">Creditors</t>
  </si>
  <si>
    <t xml:space="preserve">952093</t>
  </si>
  <si>
    <t xml:space="preserve">Creditor-childcare vouchers</t>
  </si>
  <si>
    <t xml:space="preserve">2050706-IN112238768</t>
  </si>
  <si>
    <t xml:space="preserve">CHILDCARE VOUCHERS LTD.</t>
  </si>
  <si>
    <t xml:space="preserve">73105</t>
  </si>
  <si>
    <t xml:space="preserve">Edenred</t>
  </si>
  <si>
    <t xml:space="preserve">2050708-00313281</t>
  </si>
  <si>
    <t xml:space="preserve">041024</t>
  </si>
  <si>
    <t xml:space="preserve">Easington Young Firefighters</t>
  </si>
  <si>
    <t xml:space="preserve">328041</t>
  </si>
  <si>
    <t xml:space="preserve">Clothing Uniforms and Laundry</t>
  </si>
  <si>
    <t xml:space="preserve">2050710-3674</t>
  </si>
  <si>
    <t xml:space="preserve">DEALERSHIP SERVICES LTD.</t>
  </si>
  <si>
    <t xml:space="preserve">183022</t>
  </si>
  <si>
    <t xml:space="preserve">Unit 2</t>
  </si>
  <si>
    <t xml:space="preserve">GB 978 3709 61</t>
  </si>
  <si>
    <t xml:space="preserve">Clothing uniforms and laundry</t>
  </si>
  <si>
    <t xml:space="preserve">041999</t>
  </si>
  <si>
    <t xml:space="preserve">Financing</t>
  </si>
  <si>
    <t xml:space="preserve">Stock</t>
  </si>
  <si>
    <t xml:space="preserve">926900</t>
  </si>
  <si>
    <t xml:space="preserve">Stock in hand-Inventory system</t>
  </si>
  <si>
    <t xml:space="preserve">2050711-78844</t>
  </si>
  <si>
    <t xml:space="preserve">FIRST CORPORATE CLOTHING LTD.</t>
  </si>
  <si>
    <t xml:space="preserve">175876</t>
  </si>
  <si>
    <t xml:space="preserve">Unit 2-4</t>
  </si>
  <si>
    <t xml:space="preserve">GB 720 8337 49</t>
  </si>
  <si>
    <t xml:space="preserve">2050712-04.08.15</t>
  </si>
  <si>
    <t xml:space="preserve">LEARNPRO LTD.</t>
  </si>
  <si>
    <t xml:space="preserve">61733</t>
  </si>
  <si>
    <t xml:space="preserve">Fettes Park</t>
  </si>
  <si>
    <t xml:space="preserve">041054</t>
  </si>
  <si>
    <t xml:space="preserve">New Durham</t>
  </si>
  <si>
    <t xml:space="preserve">120009</t>
  </si>
  <si>
    <t xml:space="preserve">Energy Costs</t>
  </si>
  <si>
    <t xml:space="preserve">2050715-NNO7QCY7</t>
  </si>
  <si>
    <t xml:space="preserve">NPOWER.</t>
  </si>
  <si>
    <t xml:space="preserve">45509</t>
  </si>
  <si>
    <t xml:space="preserve">PO Box 209</t>
  </si>
  <si>
    <t xml:space="preserve">GB 768 3624 92</t>
  </si>
  <si>
    <t xml:space="preserve">Electricity</t>
  </si>
  <si>
    <t xml:space="preserve">2050715-NNO7QCY8</t>
  </si>
  <si>
    <t xml:space="preserve">2050715-NNO7QDHW</t>
  </si>
  <si>
    <t xml:space="preserve">041110</t>
  </si>
  <si>
    <t xml:space="preserve">Ops Performance &amp; Support</t>
  </si>
  <si>
    <t xml:space="preserve">304252</t>
  </si>
  <si>
    <t xml:space="preserve">2050717-35873</t>
  </si>
  <si>
    <t xml:space="preserve">SAFEQUIP LTD.</t>
  </si>
  <si>
    <t xml:space="preserve">100719</t>
  </si>
  <si>
    <t xml:space="preserve">Unit 4, Block B</t>
  </si>
  <si>
    <t xml:space="preserve">GB 751 2502 63</t>
  </si>
  <si>
    <t xml:space="preserve">Equipment-repairsserviceinsurance</t>
  </si>
  <si>
    <t xml:space="preserve">2050717-35918</t>
  </si>
  <si>
    <t xml:space="preserve">041342</t>
  </si>
  <si>
    <t xml:space="preserve">Transport - All Vehicles</t>
  </si>
  <si>
    <t xml:space="preserve">Transport</t>
  </si>
  <si>
    <t xml:space="preserve">210057</t>
  </si>
  <si>
    <t xml:space="preserve">Repair and Maintenance of Vehicles</t>
  </si>
  <si>
    <t xml:space="preserve">2050719-3209686-43</t>
  </si>
  <si>
    <t xml:space="preserve">VOLVO GROUP UK LTD.</t>
  </si>
  <si>
    <t xml:space="preserve">46623</t>
  </si>
  <si>
    <t xml:space="preserve">Cash and Bank Dept</t>
  </si>
  <si>
    <t xml:space="preserve">GB 262 8721 48</t>
  </si>
  <si>
    <t xml:space="preserve">External Vehicle Repairs Maintenance and Servicing</t>
  </si>
  <si>
    <t xml:space="preserve">2050719-3209715-43</t>
  </si>
  <si>
    <t xml:space="preserve">Community Safety Directorate</t>
  </si>
  <si>
    <t xml:space="preserve">041441</t>
  </si>
  <si>
    <t xml:space="preserve">Safer Homes Project</t>
  </si>
  <si>
    <t xml:space="preserve">304259</t>
  </si>
  <si>
    <t xml:space="preserve">2050722-1462</t>
  </si>
  <si>
    <t xml:space="preserve">AUTO ITEMS LTD.</t>
  </si>
  <si>
    <t xml:space="preserve">157383</t>
  </si>
  <si>
    <t xml:space="preserve">77 Front Street</t>
  </si>
  <si>
    <t xml:space="preserve">GB 122 1666 46</t>
  </si>
  <si>
    <t xml:space="preserve">Equipment-purchase and rental</t>
  </si>
  <si>
    <t xml:space="preserve">952079</t>
  </si>
  <si>
    <t xml:space="preserve">Creditor-Community charge</t>
  </si>
  <si>
    <t xml:space="preserve">2050724-04.09.15</t>
  </si>
  <si>
    <t xml:space="preserve">CHILD SUPPORT AGENCY.</t>
  </si>
  <si>
    <t xml:space="preserve">43161</t>
  </si>
  <si>
    <t xml:space="preserve">Client Fund Account</t>
  </si>
  <si>
    <t xml:space="preserve">2050726-153541</t>
  </si>
  <si>
    <t xml:space="preserve">CMT FLEXIBLES LTD.</t>
  </si>
  <si>
    <t xml:space="preserve">87675</t>
  </si>
  <si>
    <t xml:space="preserve">Unit 14D, Two Locks</t>
  </si>
  <si>
    <t xml:space="preserve">GB 643 0341 74</t>
  </si>
  <si>
    <t xml:space="preserve">2050727-00313280</t>
  </si>
  <si>
    <t xml:space="preserve">2050727-00313864</t>
  </si>
  <si>
    <t xml:space="preserve">2050727-00313865</t>
  </si>
  <si>
    <t xml:space="preserve">2050727-00313866</t>
  </si>
  <si>
    <t xml:space="preserve">2050727-00314493</t>
  </si>
  <si>
    <t xml:space="preserve">041042</t>
  </si>
  <si>
    <t xml:space="preserve">Barnard Castle</t>
  </si>
  <si>
    <t xml:space="preserve">108135</t>
  </si>
  <si>
    <t xml:space="preserve">Service Repairs and Maintenance</t>
  </si>
  <si>
    <t xml:space="preserve">2050729-252415161</t>
  </si>
  <si>
    <t xml:space="preserve">DURHAM COUNTY COUNCIL.</t>
  </si>
  <si>
    <t xml:space="preserve">57932</t>
  </si>
  <si>
    <t xml:space="preserve">Revenues &amp; Benefits</t>
  </si>
  <si>
    <t xml:space="preserve">GB 178 1781 30</t>
  </si>
  <si>
    <t xml:space="preserve">General maintenance-contract</t>
  </si>
  <si>
    <t xml:space="preserve">2050730-0000026056</t>
  </si>
  <si>
    <t xml:space="preserve">EAST DURHAM COLLEGE.</t>
  </si>
  <si>
    <t xml:space="preserve">43616</t>
  </si>
  <si>
    <t xml:space="preserve">Finance Department</t>
  </si>
  <si>
    <t xml:space="preserve">GB 764 3773 02</t>
  </si>
  <si>
    <t xml:space="preserve">2050734-I10150</t>
  </si>
  <si>
    <t xml:space="preserve">GARDEN FURNITURE 4 U.</t>
  </si>
  <si>
    <t xml:space="preserve">186541</t>
  </si>
  <si>
    <t xml:space="preserve">2 Main Street</t>
  </si>
  <si>
    <t xml:space="preserve">GB 158 2410 19</t>
  </si>
  <si>
    <t xml:space="preserve">041265</t>
  </si>
  <si>
    <t xml:space="preserve">New Training Centre</t>
  </si>
  <si>
    <t xml:space="preserve">912701</t>
  </si>
  <si>
    <t xml:space="preserve">Computer equipment</t>
  </si>
  <si>
    <t xml:space="preserve">2050738-0000027763</t>
  </si>
  <si>
    <t xml:space="preserve">IT PROFESSIONAL SERVICES LTD.</t>
  </si>
  <si>
    <t xml:space="preserve">125257</t>
  </si>
  <si>
    <t xml:space="preserve">Axwell House</t>
  </si>
  <si>
    <t xml:space="preserve">GB 734 1935 33</t>
  </si>
  <si>
    <t xml:space="preserve">2050743-LGUTQNLT</t>
  </si>
  <si>
    <t xml:space="preserve">041330</t>
  </si>
  <si>
    <t xml:space="preserve">Information Communication Technology</t>
  </si>
  <si>
    <t xml:space="preserve">342051</t>
  </si>
  <si>
    <t xml:space="preserve">Computers and Communications</t>
  </si>
  <si>
    <t xml:space="preserve">2050745-CDDFRS-003</t>
  </si>
  <si>
    <t xml:space="preserve">ORCUMA LTD.</t>
  </si>
  <si>
    <t xml:space="preserve">120641</t>
  </si>
  <si>
    <t xml:space="preserve">Paul Mitchell</t>
  </si>
  <si>
    <t xml:space="preserve">GB 173 4047 18</t>
  </si>
  <si>
    <t xml:space="preserve">Computer software-rentals and maint</t>
  </si>
  <si>
    <t xml:space="preserve">2050746-91172434</t>
  </si>
  <si>
    <t xml:space="preserve">SERCO LTD.</t>
  </si>
  <si>
    <t xml:space="preserve">53853</t>
  </si>
  <si>
    <t xml:space="preserve">PO Box 7379</t>
  </si>
  <si>
    <t xml:space="preserve">GB 207 5233 88</t>
  </si>
  <si>
    <t xml:space="preserve">304598</t>
  </si>
  <si>
    <t xml:space="preserve">2050751-38196</t>
  </si>
  <si>
    <t xml:space="preserve">THE SAFETY LETTERBOX CO LTD.</t>
  </si>
  <si>
    <t xml:space="preserve">62210</t>
  </si>
  <si>
    <t xml:space="preserve">Unit 1B</t>
  </si>
  <si>
    <t xml:space="preserve">Smoke alarms/home protection</t>
  </si>
  <si>
    <t xml:space="preserve">041062</t>
  </si>
  <si>
    <t xml:space="preserve">Spennymoor PFI</t>
  </si>
  <si>
    <t xml:space="preserve">145023</t>
  </si>
  <si>
    <t xml:space="preserve">Cleaning and Domestic Supplies</t>
  </si>
  <si>
    <t xml:space="preserve">2050752-00533</t>
  </si>
  <si>
    <t xml:space="preserve">TONY MCELHONE T/A AUTOSMART.</t>
  </si>
  <si>
    <t xml:space="preserve">182092</t>
  </si>
  <si>
    <t xml:space="preserve">88 Skendleby Drive</t>
  </si>
  <si>
    <t xml:space="preserve">GB 135 1863 19</t>
  </si>
  <si>
    <t xml:space="preserve">Cleaning and domestic materials</t>
  </si>
  <si>
    <t xml:space="preserve">2050753-3209718-43</t>
  </si>
  <si>
    <t xml:space="preserve">2050753-3209880-43</t>
  </si>
  <si>
    <t xml:space="preserve">041320</t>
  </si>
  <si>
    <t xml:space="preserve">Asset Management</t>
  </si>
  <si>
    <t xml:space="preserve">2050757-00313279</t>
  </si>
  <si>
    <t xml:space="preserve">2050757-00313863</t>
  </si>
  <si>
    <t xml:space="preserve">041041</t>
  </si>
  <si>
    <t xml:space="preserve">Darlington</t>
  </si>
  <si>
    <t xml:space="preserve">108099</t>
  </si>
  <si>
    <t xml:space="preserve">2050758-252413737</t>
  </si>
  <si>
    <t xml:space="preserve">General repairs</t>
  </si>
  <si>
    <t xml:space="preserve">041300</t>
  </si>
  <si>
    <t xml:space="preserve">Director of Corporate Resources</t>
  </si>
  <si>
    <t xml:space="preserve">338213</t>
  </si>
  <si>
    <t xml:space="preserve">Services</t>
  </si>
  <si>
    <t xml:space="preserve">2050758-601009533</t>
  </si>
  <si>
    <t xml:space="preserve">SLA - Corporate Services</t>
  </si>
  <si>
    <t xml:space="preserve">384899</t>
  </si>
  <si>
    <t xml:space="preserve">Miscellaneous Expenses</t>
  </si>
  <si>
    <t xml:space="preserve">2050759-20013736</t>
  </si>
  <si>
    <t xml:space="preserve">DURHAM POLICE &amp; CRIME COMMISSIONER.</t>
  </si>
  <si>
    <t xml:space="preserve">43563</t>
  </si>
  <si>
    <t xml:space="preserve">Headquarters</t>
  </si>
  <si>
    <t xml:space="preserve">GB 183 4475 87</t>
  </si>
  <si>
    <t xml:space="preserve">Contributions to other bodies</t>
  </si>
  <si>
    <t xml:space="preserve">041045</t>
  </si>
  <si>
    <t xml:space="preserve">New Barnard Castle</t>
  </si>
  <si>
    <t xml:space="preserve">Other Expenses</t>
  </si>
  <si>
    <t xml:space="preserve">914001</t>
  </si>
  <si>
    <t xml:space="preserve">Other capital expenses</t>
  </si>
  <si>
    <t xml:space="preserve">2050760-75135574</t>
  </si>
  <si>
    <t xml:space="preserve">ARCADIS LLP.</t>
  </si>
  <si>
    <t xml:space="preserve">43626</t>
  </si>
  <si>
    <t xml:space="preserve">Accounts Department</t>
  </si>
  <si>
    <t xml:space="preserve">GB 660 4760 38</t>
  </si>
  <si>
    <t xml:space="preserve">2050760-75135711</t>
  </si>
  <si>
    <t xml:space="preserve">215995</t>
  </si>
  <si>
    <t xml:space="preserve">Running Costs of Vehicles</t>
  </si>
  <si>
    <t xml:space="preserve">2050764-549205</t>
  </si>
  <si>
    <t xml:space="preserve">HARVEST ENERGY LTD.</t>
  </si>
  <si>
    <t xml:space="preserve">175073</t>
  </si>
  <si>
    <t xml:space="preserve">York House</t>
  </si>
  <si>
    <t xml:space="preserve">GB 778 1432 07</t>
  </si>
  <si>
    <t xml:space="preserve">Vehicle running expenses</t>
  </si>
  <si>
    <t xml:space="preserve">2050764-549206</t>
  </si>
  <si>
    <t xml:space="preserve">2050764-549207</t>
  </si>
  <si>
    <t xml:space="preserve">2050766-055194</t>
  </si>
  <si>
    <t xml:space="preserve">HUNTER APPAREL SOLUTIONS LTD.</t>
  </si>
  <si>
    <t xml:space="preserve">44078</t>
  </si>
  <si>
    <t xml:space="preserve">Springtown Industrial Estate</t>
  </si>
  <si>
    <t xml:space="preserve">GB 251 7028 80</t>
  </si>
  <si>
    <t xml:space="preserve">912521</t>
  </si>
  <si>
    <t xml:space="preserve">Purchase-furniture and fittings</t>
  </si>
  <si>
    <t xml:space="preserve">2050767-JC19314</t>
  </si>
  <si>
    <t xml:space="preserve">JONSIGNS LTD.</t>
  </si>
  <si>
    <t xml:space="preserve">160757</t>
  </si>
  <si>
    <t xml:space="preserve">24 Saltmeadows Road</t>
  </si>
  <si>
    <t xml:space="preserve">GB 647 6562 04</t>
  </si>
  <si>
    <t xml:space="preserve">2050771-4381-1</t>
  </si>
  <si>
    <t xml:space="preserve">NAPPER ARCHITECTS LTD.</t>
  </si>
  <si>
    <t xml:space="preserve">72354</t>
  </si>
  <si>
    <t xml:space="preserve">Architecture Design Landscape</t>
  </si>
  <si>
    <t xml:space="preserve">GB 177 6598 02</t>
  </si>
  <si>
    <t xml:space="preserve">2050771-4385</t>
  </si>
  <si>
    <t xml:space="preserve">041065</t>
  </si>
  <si>
    <t xml:space="preserve">Newton Aycliffe Standby Accommodation</t>
  </si>
  <si>
    <t xml:space="preserve">338099</t>
  </si>
  <si>
    <t xml:space="preserve">2050772-15.09.15</t>
  </si>
  <si>
    <t xml:space="preserve">NEWTON AYCLIFFE FIRE STATION WELFARE.</t>
  </si>
  <si>
    <t xml:space="preserve">170885</t>
  </si>
  <si>
    <t xml:space="preserve">C/O Neil Barrigan</t>
  </si>
  <si>
    <t xml:space="preserve">Other services</t>
  </si>
  <si>
    <t xml:space="preserve">125009</t>
  </si>
  <si>
    <t xml:space="preserve">Rents</t>
  </si>
  <si>
    <t xml:space="preserve">2050774-11744</t>
  </si>
  <si>
    <t xml:space="preserve">OGDEN PROPERTIES LTD.</t>
  </si>
  <si>
    <t xml:space="preserve">186546</t>
  </si>
  <si>
    <t xml:space="preserve">Clarendon House</t>
  </si>
  <si>
    <t xml:space="preserve">GB 135 5735 08</t>
  </si>
  <si>
    <t xml:space="preserve">Rentswayleaves and leases</t>
  </si>
  <si>
    <t xml:space="preserve">344014</t>
  </si>
  <si>
    <t xml:space="preserve">Telephones</t>
  </si>
  <si>
    <t xml:space="preserve">2050775-01204925430</t>
  </si>
  <si>
    <t xml:space="preserve">ORANGE PERSONAL COMMUNICATIONS SERVICES LTD.</t>
  </si>
  <si>
    <t xml:space="preserve">45552</t>
  </si>
  <si>
    <t xml:space="preserve">Orange Payment Processing</t>
  </si>
  <si>
    <t xml:space="preserve">GB 771 5920 16</t>
  </si>
  <si>
    <t xml:space="preserve">Mobile - all costs</t>
  </si>
  <si>
    <t xml:space="preserve">2050777-59298</t>
  </si>
  <si>
    <t xml:space="preserve">PETERLEE FIRE CO LTD.</t>
  </si>
  <si>
    <t xml:space="preserve">45637</t>
  </si>
  <si>
    <t xml:space="preserve">Unit 6</t>
  </si>
  <si>
    <t xml:space="preserve">GB 756 1806 18</t>
  </si>
  <si>
    <t xml:space="preserve">372009</t>
  </si>
  <si>
    <t xml:space="preserve">Subscriptions</t>
  </si>
  <si>
    <t xml:space="preserve">2050778-DSINV00096806</t>
  </si>
  <si>
    <t xml:space="preserve">REED BUSINESS INFORMATION LTD.</t>
  </si>
  <si>
    <t xml:space="preserve">50606</t>
  </si>
  <si>
    <t xml:space="preserve">Quadrant House</t>
  </si>
  <si>
    <t xml:space="preserve">GB 235 7235 65</t>
  </si>
  <si>
    <t xml:space="preserve">041344</t>
  </si>
  <si>
    <t xml:space="preserve">Workshops and Stores</t>
  </si>
  <si>
    <t xml:space="preserve">Construction Work</t>
  </si>
  <si>
    <t xml:space="preserve">908105</t>
  </si>
  <si>
    <t xml:space="preserve">Construction work</t>
  </si>
  <si>
    <t xml:space="preserve">2050779-C825/Final/MW/ST</t>
  </si>
  <si>
    <t xml:space="preserve">T MANNERS &amp; SONS LTD.</t>
  </si>
  <si>
    <t xml:space="preserve">46272</t>
  </si>
  <si>
    <t xml:space="preserve">Peel House</t>
  </si>
  <si>
    <t xml:space="preserve">GB 257 5516 41</t>
  </si>
  <si>
    <t xml:space="preserve">2050779-C825B/1/MW/ST</t>
  </si>
  <si>
    <t xml:space="preserve">2050781-OPI035326</t>
  </si>
  <si>
    <t xml:space="preserve">ANGLOCO LTD.</t>
  </si>
  <si>
    <t xml:space="preserve">42732</t>
  </si>
  <si>
    <t xml:space="preserve">Station Road</t>
  </si>
  <si>
    <t xml:space="preserve">GB 427 5452 46</t>
  </si>
  <si>
    <t xml:space="preserve">2050790-00314492</t>
  </si>
  <si>
    <t xml:space="preserve">2050790-00314494</t>
  </si>
  <si>
    <t xml:space="preserve">952064</t>
  </si>
  <si>
    <t xml:space="preserve">Creditor-trade unions - FBU</t>
  </si>
  <si>
    <t xml:space="preserve">2050800-10.09.15</t>
  </si>
  <si>
    <t xml:space="preserve">FIRE BRIGADES UNION.</t>
  </si>
  <si>
    <t xml:space="preserve">43766</t>
  </si>
  <si>
    <t xml:space="preserve">Bradley House</t>
  </si>
  <si>
    <t xml:space="preserve">952081</t>
  </si>
  <si>
    <t xml:space="preserve">Creditor-fire benevolent fund-covenants (charity)</t>
  </si>
  <si>
    <t xml:space="preserve">2050801-10.09.15a</t>
  </si>
  <si>
    <t xml:space="preserve">FIRE SERVICES NAT BENEV FUND (CHARITY).</t>
  </si>
  <si>
    <t xml:space="preserve">43769</t>
  </si>
  <si>
    <t xml:space="preserve">The Fire Fighters Charity</t>
  </si>
  <si>
    <t xml:space="preserve">952050</t>
  </si>
  <si>
    <t xml:space="preserve">Creditor-national ins-employers</t>
  </si>
  <si>
    <t xml:space="preserve">2050805-N465PY00149741-10/09/15</t>
  </si>
  <si>
    <t xml:space="preserve">HMRC..</t>
  </si>
  <si>
    <t xml:space="preserve">44041</t>
  </si>
  <si>
    <t xml:space="preserve">Accounts Office</t>
  </si>
  <si>
    <t xml:space="preserve">952048</t>
  </si>
  <si>
    <t xml:space="preserve">Creditor-Income tax</t>
  </si>
  <si>
    <t xml:space="preserve">2050805-P465PY00149741</t>
  </si>
  <si>
    <t xml:space="preserve">2050808-0391/0125681</t>
  </si>
  <si>
    <t xml:space="preserve">JEWSON LTD.</t>
  </si>
  <si>
    <t xml:space="preserve">44223</t>
  </si>
  <si>
    <t xml:space="preserve">Damson Way</t>
  </si>
  <si>
    <t xml:space="preserve">GB 394 1212 63</t>
  </si>
  <si>
    <t xml:space="preserve">952018</t>
  </si>
  <si>
    <t xml:space="preserve">Creditor - NE Credit Union</t>
  </si>
  <si>
    <t xml:space="preserve">2050811-10.09.15</t>
  </si>
  <si>
    <t xml:space="preserve">NEFIRST CREDIT UNION FOR DURHAM COUNTY &amp; GATESHEAD.</t>
  </si>
  <si>
    <t xml:space="preserve">178311</t>
  </si>
  <si>
    <t xml:space="preserve">136 Edge Street</t>
  </si>
  <si>
    <t xml:space="preserve">952089</t>
  </si>
  <si>
    <t xml:space="preserve">FB bi-monthly money draw</t>
  </si>
  <si>
    <t xml:space="preserve">2050816-10.09.15</t>
  </si>
  <si>
    <t xml:space="preserve">SPORTS &amp; SOCIAL CLUB MONEY DRAW.</t>
  </si>
  <si>
    <t xml:space="preserve">46138</t>
  </si>
  <si>
    <t xml:space="preserve">Fire Brigade H Q</t>
  </si>
  <si>
    <t xml:space="preserve">2050817-1080024</t>
  </si>
  <si>
    <t xml:space="preserve">SPRUE SAFETY PRODUCTS LTD.</t>
  </si>
  <si>
    <t xml:space="preserve">74711</t>
  </si>
  <si>
    <t xml:space="preserve">Unit 10</t>
  </si>
  <si>
    <t xml:space="preserve">GB 765 3419 14</t>
  </si>
  <si>
    <t xml:space="preserve">952082</t>
  </si>
  <si>
    <t xml:space="preserve">Creditor-fire sports club ins sch</t>
  </si>
  <si>
    <t xml:space="preserve">2050820-10.09.15</t>
  </si>
  <si>
    <t xml:space="preserve">T &amp; W MFB SPORTS &amp; SOCIAL CLUB.</t>
  </si>
  <si>
    <t xml:space="preserve">46268</t>
  </si>
  <si>
    <t xml:space="preserve">Nissan Way</t>
  </si>
  <si>
    <t xml:space="preserve">041103</t>
  </si>
  <si>
    <t xml:space="preserve">Control Solution Project Team</t>
  </si>
  <si>
    <t xml:space="preserve">2050827-09400000012-058</t>
  </si>
  <si>
    <t xml:space="preserve">AIRWAVE SOLUTIONS LTD.</t>
  </si>
  <si>
    <t xml:space="preserve">84475</t>
  </si>
  <si>
    <t xml:space="preserve">Charter Court</t>
  </si>
  <si>
    <t xml:space="preserve">GB 904 4405 52</t>
  </si>
  <si>
    <t xml:space="preserve">2050830-OPI035360</t>
  </si>
  <si>
    <t xml:space="preserve">2050831-A9980110296</t>
  </si>
  <si>
    <t xml:space="preserve">ATS EUROMASTER LTD.</t>
  </si>
  <si>
    <t xml:space="preserve">42816</t>
  </si>
  <si>
    <t xml:space="preserve">PO Box 404</t>
  </si>
  <si>
    <t xml:space="preserve">GB 813 0511 80</t>
  </si>
  <si>
    <t xml:space="preserve">2050832-II5001471</t>
  </si>
  <si>
    <t xml:space="preserve">304293</t>
  </si>
  <si>
    <t xml:space="preserve">2050833-CAB0745</t>
  </si>
  <si>
    <t xml:space="preserve">CHILTON AUTO BREAKERS.</t>
  </si>
  <si>
    <t xml:space="preserve">43167</t>
  </si>
  <si>
    <t xml:space="preserve">Compounds 4 &amp; 12</t>
  </si>
  <si>
    <t xml:space="preserve">Fire fighting-purchase</t>
  </si>
  <si>
    <t xml:space="preserve">041293</t>
  </si>
  <si>
    <t xml:space="preserve">Occupational Health</t>
  </si>
  <si>
    <t xml:space="preserve">338056</t>
  </si>
  <si>
    <t xml:space="preserve">2050835-41551</t>
  </si>
  <si>
    <t xml:space="preserve">CONNECT PHYSICAL HEALTH CENTRES LTD.</t>
  </si>
  <si>
    <t xml:space="preserve">43256</t>
  </si>
  <si>
    <t xml:space="preserve">36 Apex Business Village</t>
  </si>
  <si>
    <t xml:space="preserve">Occupational Health - Physiotherapy</t>
  </si>
  <si>
    <t xml:space="preserve">342525</t>
  </si>
  <si>
    <t xml:space="preserve">2050837-1800021729</t>
  </si>
  <si>
    <t xml:space="preserve">DEPARTMENT FOR COMMUNITIES &amp; LOCAL GOVERNMENT.</t>
  </si>
  <si>
    <t xml:space="preserve">61440</t>
  </si>
  <si>
    <t xml:space="preserve">Accounts Payable Manager</t>
  </si>
  <si>
    <t xml:space="preserve">Radio-rental and maintenance</t>
  </si>
  <si>
    <t xml:space="preserve">344132</t>
  </si>
  <si>
    <t xml:space="preserve">2050840-601010200</t>
  </si>
  <si>
    <t xml:space="preserve">Data network equip-maintenance</t>
  </si>
  <si>
    <t xml:space="preserve">2050842-PI00000799</t>
  </si>
  <si>
    <t xml:space="preserve">FELTECH.</t>
  </si>
  <si>
    <t xml:space="preserve">182232</t>
  </si>
  <si>
    <t xml:space="preserve">Feltech House</t>
  </si>
  <si>
    <t xml:space="preserve">2050842-PI00000800</t>
  </si>
  <si>
    <t xml:space="preserve">2050843-2005988</t>
  </si>
  <si>
    <t xml:space="preserve">FLEET FACTORS LTD.</t>
  </si>
  <si>
    <t xml:space="preserve">111605</t>
  </si>
  <si>
    <t xml:space="preserve">Wallis Road</t>
  </si>
  <si>
    <t xml:space="preserve">GB 441 4825 60</t>
  </si>
  <si>
    <t xml:space="preserve">342005</t>
  </si>
  <si>
    <t xml:space="preserve">2050844-MT32179</t>
  </si>
  <si>
    <t xml:space="preserve">Disaster Recovery</t>
  </si>
  <si>
    <t xml:space="preserve">041343</t>
  </si>
  <si>
    <t xml:space="preserve">Transport - Leased Cars</t>
  </si>
  <si>
    <t xml:space="preserve">230701</t>
  </si>
  <si>
    <t xml:space="preserve">Contract Hire</t>
  </si>
  <si>
    <t xml:space="preserve">2050846-MLIN070119</t>
  </si>
  <si>
    <t xml:space="preserve">LEX AUTOLEASE LTD.</t>
  </si>
  <si>
    <t xml:space="preserve">44524</t>
  </si>
  <si>
    <t xml:space="preserve">Public Sector Division</t>
  </si>
  <si>
    <t xml:space="preserve">GB 244 1555 76</t>
  </si>
  <si>
    <t xml:space="preserve">Contract hire - car leasing</t>
  </si>
  <si>
    <t xml:space="preserve">041021</t>
  </si>
  <si>
    <t xml:space="preserve">Peterlee</t>
  </si>
  <si>
    <t xml:space="preserve">2050852-62815445</t>
  </si>
  <si>
    <t xml:space="preserve">PHS GROUP PLC.</t>
  </si>
  <si>
    <t xml:space="preserve">45658</t>
  </si>
  <si>
    <t xml:space="preserve">Western Industrial Estate</t>
  </si>
  <si>
    <t xml:space="preserve">GB 542 9514 38</t>
  </si>
  <si>
    <t xml:space="preserve">2050854-13570</t>
  </si>
  <si>
    <t xml:space="preserve">RUTH LEE LTD.</t>
  </si>
  <si>
    <t xml:space="preserve">53083</t>
  </si>
  <si>
    <t xml:space="preserve">London Road</t>
  </si>
  <si>
    <t xml:space="preserve">GB 618 6189 15</t>
  </si>
  <si>
    <t xml:space="preserve">344033</t>
  </si>
  <si>
    <t xml:space="preserve">2050856-05463095</t>
  </si>
  <si>
    <t xml:space="preserve">TALKTALK BUSINESS.</t>
  </si>
  <si>
    <t xml:space="preserve">50337</t>
  </si>
  <si>
    <t xml:space="preserve">Payment Processing</t>
  </si>
  <si>
    <t xml:space="preserve">GB 7440 320 68</t>
  </si>
  <si>
    <t xml:space="preserve">Telephones general-all costs</t>
  </si>
  <si>
    <t xml:space="preserve">2050858-10005748</t>
  </si>
  <si>
    <t xml:space="preserve">BALLYCLARE LHD LTD.</t>
  </si>
  <si>
    <t xml:space="preserve">59398</t>
  </si>
  <si>
    <t xml:space="preserve">Union House</t>
  </si>
  <si>
    <t xml:space="preserve">GB 718 9380 02</t>
  </si>
  <si>
    <t xml:space="preserve">041350</t>
  </si>
  <si>
    <t xml:space="preserve">Performance</t>
  </si>
  <si>
    <t xml:space="preserve">332029</t>
  </si>
  <si>
    <t xml:space="preserve">Printing Stationery and Gen Off Exps</t>
  </si>
  <si>
    <t xml:space="preserve">2050859-15813</t>
  </si>
  <si>
    <t xml:space="preserve">BITINGEDGE.</t>
  </si>
  <si>
    <t xml:space="preserve">174637</t>
  </si>
  <si>
    <t xml:space="preserve">32 Queens Gardens</t>
  </si>
  <si>
    <t xml:space="preserve">Printing</t>
  </si>
  <si>
    <t xml:space="preserve">2050860-585265</t>
  </si>
  <si>
    <t xml:space="preserve">CBRE LTD.</t>
  </si>
  <si>
    <t xml:space="preserve">132800</t>
  </si>
  <si>
    <t xml:space="preserve">Property &amp; Asset Management</t>
  </si>
  <si>
    <t xml:space="preserve">2050861-CSL14482nw</t>
  </si>
  <si>
    <t xml:space="preserve">CFOA SERVICES LTD.</t>
  </si>
  <si>
    <t xml:space="preserve">174902</t>
  </si>
  <si>
    <t xml:space="preserve">Chief Fire Officers Association</t>
  </si>
  <si>
    <t xml:space="preserve">GB 902 1954 46</t>
  </si>
  <si>
    <t xml:space="preserve">120021</t>
  </si>
  <si>
    <t xml:space="preserve">2050862-10475434</t>
  </si>
  <si>
    <t xml:space="preserve">CORONA ENERGY RETAIL 2 LTD.</t>
  </si>
  <si>
    <t xml:space="preserve">118445</t>
  </si>
  <si>
    <t xml:space="preserve">Edward Hyde Building</t>
  </si>
  <si>
    <t xml:space="preserve">GB 577 7048 00</t>
  </si>
  <si>
    <t xml:space="preserve">Gas</t>
  </si>
  <si>
    <t xml:space="preserve">2050864-HEX54000544146</t>
  </si>
  <si>
    <t xml:space="preserve">EXPERIAN LTD.</t>
  </si>
  <si>
    <t xml:space="preserve">83005</t>
  </si>
  <si>
    <t xml:space="preserve">Landmark House</t>
  </si>
  <si>
    <t xml:space="preserve">GB 887 1335 93</t>
  </si>
  <si>
    <t xml:space="preserve">041310</t>
  </si>
  <si>
    <t xml:space="preserve">Finance</t>
  </si>
  <si>
    <t xml:space="preserve">384199</t>
  </si>
  <si>
    <t xml:space="preserve">2050867-SINR00000922</t>
  </si>
  <si>
    <t xml:space="preserve">GOVERNMENT ACTUARYS DEPARTMENT.</t>
  </si>
  <si>
    <t xml:space="preserve">49106</t>
  </si>
  <si>
    <t xml:space="preserve">Finlaison House</t>
  </si>
  <si>
    <t xml:space="preserve">GB 888 8145 57</t>
  </si>
  <si>
    <t xml:space="preserve">Other hired and contracted services</t>
  </si>
  <si>
    <t xml:space="preserve">041053</t>
  </si>
  <si>
    <t xml:space="preserve">New Crook</t>
  </si>
  <si>
    <t xml:space="preserve">135005</t>
  </si>
  <si>
    <t xml:space="preserve">Water Services</t>
  </si>
  <si>
    <t xml:space="preserve">2050872-315517680014008</t>
  </si>
  <si>
    <t xml:space="preserve">NORTHUMBRIAN WATER LTD.</t>
  </si>
  <si>
    <t xml:space="preserve">45504</t>
  </si>
  <si>
    <t xml:space="preserve">Customer Accounts Centre</t>
  </si>
  <si>
    <t xml:space="preserve">GB 499 9803 59</t>
  </si>
  <si>
    <t xml:space="preserve">Water charges</t>
  </si>
  <si>
    <t xml:space="preserve">2050872-316081310013007</t>
  </si>
  <si>
    <t xml:space="preserve">145051</t>
  </si>
  <si>
    <t xml:space="preserve">2050875-29874993</t>
  </si>
  <si>
    <t xml:space="preserve">SUEZ.</t>
  </si>
  <si>
    <t xml:space="preserve">46069</t>
  </si>
  <si>
    <t xml:space="preserve">Sita House</t>
  </si>
  <si>
    <t xml:space="preserve">GB 444 0858 47</t>
  </si>
  <si>
    <t xml:space="preserve">Refuse collection etc.</t>
  </si>
  <si>
    <t xml:space="preserve">2050878-586006</t>
  </si>
  <si>
    <t xml:space="preserve">WARD HADAWAY.</t>
  </si>
  <si>
    <t xml:space="preserve">51365</t>
  </si>
  <si>
    <t xml:space="preserve">Sandgate House</t>
  </si>
  <si>
    <t xml:space="preserve">GB 176 0808 53</t>
  </si>
  <si>
    <t xml:space="preserve">2050881-111622</t>
  </si>
  <si>
    <t xml:space="preserve">ASPIRE TECHNOLOGY SOLUTIONS.</t>
  </si>
  <si>
    <t xml:space="preserve">91358</t>
  </si>
  <si>
    <t xml:space="preserve">Heworth Hall</t>
  </si>
  <si>
    <t xml:space="preserve">GB 895 2324 01</t>
  </si>
  <si>
    <t xml:space="preserve">2050881-19716</t>
  </si>
  <si>
    <t xml:space="preserve">2050881-19986</t>
  </si>
  <si>
    <t xml:space="preserve">342225</t>
  </si>
  <si>
    <t xml:space="preserve">2050883-5354</t>
  </si>
  <si>
    <t xml:space="preserve">CASTLE GRANGE TECHNOLOGIES LTD.</t>
  </si>
  <si>
    <t xml:space="preserve">58032</t>
  </si>
  <si>
    <t xml:space="preserve">The Innovation Centre</t>
  </si>
  <si>
    <t xml:space="preserve">GB 814 5250 51</t>
  </si>
  <si>
    <t xml:space="preserve">Comp hardware purch-other</t>
  </si>
  <si>
    <t xml:space="preserve">145050</t>
  </si>
  <si>
    <t xml:space="preserve">2050890-252417720</t>
  </si>
  <si>
    <t xml:space="preserve">Contract cleaning</t>
  </si>
  <si>
    <t xml:space="preserve">2050890-252417738</t>
  </si>
  <si>
    <t xml:space="preserve">2050890-252417746</t>
  </si>
  <si>
    <t xml:space="preserve">338027</t>
  </si>
  <si>
    <t xml:space="preserve">2050896-0000009081</t>
  </si>
  <si>
    <t xml:space="preserve">INFOGRAPHICS UK LTD.</t>
  </si>
  <si>
    <t xml:space="preserve">171750</t>
  </si>
  <si>
    <t xml:space="preserve">Westcott House</t>
  </si>
  <si>
    <t xml:space="preserve">GB 398 2825 01</t>
  </si>
  <si>
    <t xml:space="preserve">Consultants fees</t>
  </si>
  <si>
    <t xml:space="preserve">2050897-MRI3587620</t>
  </si>
  <si>
    <t xml:space="preserve">2050899-314033500012</t>
  </si>
  <si>
    <t xml:space="preserve">041221</t>
  </si>
  <si>
    <t xml:space="preserve">Water Control</t>
  </si>
  <si>
    <t xml:space="preserve">2050899-913553212</t>
  </si>
  <si>
    <t xml:space="preserve">2050899-913553239</t>
  </si>
  <si>
    <t xml:space="preserve">2050901-LGUTYJPS</t>
  </si>
  <si>
    <t xml:space="preserve">2050901-NNO7QLTR</t>
  </si>
  <si>
    <t xml:space="preserve">2050901-NNO7QMFF</t>
  </si>
  <si>
    <t xml:space="preserve">342501</t>
  </si>
  <si>
    <t xml:space="preserve">2050903-01388466</t>
  </si>
  <si>
    <t xml:space="preserve">PAGEONE COMMUNICATIONS LTD.</t>
  </si>
  <si>
    <t xml:space="preserve">45571</t>
  </si>
  <si>
    <t xml:space="preserve">12th Floor GW1</t>
  </si>
  <si>
    <t xml:space="preserve">GB 731 5124 68</t>
  </si>
  <si>
    <t xml:space="preserve">Alerters</t>
  </si>
  <si>
    <t xml:space="preserve">2050903-80552770</t>
  </si>
  <si>
    <t xml:space="preserve">2050907-SINV00053715</t>
  </si>
  <si>
    <t xml:space="preserve">PURE DATA SOLUTIONS LTD.</t>
  </si>
  <si>
    <t xml:space="preserve">45736</t>
  </si>
  <si>
    <t xml:space="preserve">Springfield Commercial Centre</t>
  </si>
  <si>
    <t xml:space="preserve">GB 918 1244 34</t>
  </si>
  <si>
    <t xml:space="preserve">2050909-01220135</t>
  </si>
  <si>
    <t xml:space="preserve">SOFTCAT LTD.</t>
  </si>
  <si>
    <t xml:space="preserve">132513</t>
  </si>
  <si>
    <t xml:space="preserve">Thames Industrial Estate</t>
  </si>
  <si>
    <t xml:space="preserve">GB 491 8485 03</t>
  </si>
  <si>
    <t xml:space="preserve">041450</t>
  </si>
  <si>
    <t xml:space="preserve">Fire Safety Dept</t>
  </si>
  <si>
    <t xml:space="preserve">332047</t>
  </si>
  <si>
    <t xml:space="preserve">2050910-7675526</t>
  </si>
  <si>
    <t xml:space="preserve">SUPPLIES TEAM LTD (NOW KNOWN AS BANNER).</t>
  </si>
  <si>
    <t xml:space="preserve">46236</t>
  </si>
  <si>
    <t xml:space="preserve">K House</t>
  </si>
  <si>
    <t xml:space="preserve">GB 391 0857 40</t>
  </si>
  <si>
    <t xml:space="preserve">Stationery</t>
  </si>
  <si>
    <t xml:space="preserve">2050913-368285</t>
  </si>
  <si>
    <t xml:space="preserve">AUTOMATIC RETAILING (NORTHERN) LTD.</t>
  </si>
  <si>
    <t xml:space="preserve">42828</t>
  </si>
  <si>
    <t xml:space="preserve">3 Easter Park</t>
  </si>
  <si>
    <t xml:space="preserve">GB 508 9292 22</t>
  </si>
  <si>
    <t xml:space="preserve">2050916-15592270Q04101</t>
  </si>
  <si>
    <t xml:space="preserve">BT GLOBAL SERVICES.</t>
  </si>
  <si>
    <t xml:space="preserve">48244</t>
  </si>
  <si>
    <t xml:space="preserve">Receipting Dept, PP M3042Z</t>
  </si>
  <si>
    <t xml:space="preserve">2050917-19847</t>
  </si>
  <si>
    <t xml:space="preserve">CENTRAL COMPRESSOR CONSULTANTS LTD.</t>
  </si>
  <si>
    <t xml:space="preserve">143979</t>
  </si>
  <si>
    <t xml:space="preserve">Unit 15</t>
  </si>
  <si>
    <t xml:space="preserve">GB 819 0275 30</t>
  </si>
  <si>
    <t xml:space="preserve">2050920-00315116</t>
  </si>
  <si>
    <t xml:space="preserve">2050920-00315117</t>
  </si>
  <si>
    <t xml:space="preserve">2050920-00315119</t>
  </si>
  <si>
    <t xml:space="preserve">2050926-1426</t>
  </si>
  <si>
    <t xml:space="preserve">GYMTECH NORTHEAST LTD.</t>
  </si>
  <si>
    <t xml:space="preserve">169673</t>
  </si>
  <si>
    <t xml:space="preserve">Drovers Forge</t>
  </si>
  <si>
    <t xml:space="preserve">2050927-552009</t>
  </si>
  <si>
    <t xml:space="preserve">2050927-552010</t>
  </si>
  <si>
    <t xml:space="preserve">2050927-552011</t>
  </si>
  <si>
    <t xml:space="preserve">2050927-552013</t>
  </si>
  <si>
    <t xml:space="preserve">2050935-4403</t>
  </si>
  <si>
    <t xml:space="preserve">2050935-4406</t>
  </si>
  <si>
    <t xml:space="preserve">041012</t>
  </si>
  <si>
    <t xml:space="preserve">Middleton in Teesdale</t>
  </si>
  <si>
    <t xml:space="preserve">2050936-512</t>
  </si>
  <si>
    <t xml:space="preserve">NORTHERN INDUSTRIAL FLOORING CONTRACTORS LTD.</t>
  </si>
  <si>
    <t xml:space="preserve">185433</t>
  </si>
  <si>
    <t xml:space="preserve">2 Horsley Gardens</t>
  </si>
  <si>
    <t xml:space="preserve">GB 780 3800 35</t>
  </si>
  <si>
    <t xml:space="preserve">041031</t>
  </si>
  <si>
    <t xml:space="preserve">Consett</t>
  </si>
  <si>
    <t xml:space="preserve">2050937-NNO7QST6</t>
  </si>
  <si>
    <t xml:space="preserve">041061</t>
  </si>
  <si>
    <t xml:space="preserve">Newton Aycliffe</t>
  </si>
  <si>
    <t xml:space="preserve">2050937-NNO7QST8</t>
  </si>
  <si>
    <t xml:space="preserve">2050937-NNO7QSVD</t>
  </si>
  <si>
    <t xml:space="preserve">2050937-NNO7QSVF</t>
  </si>
  <si>
    <t xml:space="preserve">2050939-01388715</t>
  </si>
  <si>
    <t xml:space="preserve">145015</t>
  </si>
  <si>
    <t xml:space="preserve">2050943-9364</t>
  </si>
  <si>
    <t xml:space="preserve">T &amp; J CLEANING EQUIPMENT.</t>
  </si>
  <si>
    <t xml:space="preserve">46266</t>
  </si>
  <si>
    <t xml:space="preserve">Building B</t>
  </si>
  <si>
    <t xml:space="preserve">GB 877 8487 42</t>
  </si>
  <si>
    <t xml:space="preserve">Cleaning and domestic equipment</t>
  </si>
  <si>
    <t xml:space="preserve">2050946-112150</t>
  </si>
  <si>
    <t xml:space="preserve">THOMAS KNEALE &amp; CO LTD.</t>
  </si>
  <si>
    <t xml:space="preserve">51204</t>
  </si>
  <si>
    <t xml:space="preserve">Arbry House</t>
  </si>
  <si>
    <t xml:space="preserve">GB 147 7721 45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County Durham &amp; Darlington Fire &amp; Rescue Service</t>
  </si>
  <si>
    <t xml:space="preserve">Period From</t>
  </si>
  <si>
    <t xml:space="preserve">To</t>
  </si>
  <si>
    <t xml:space="preserve">Period</t>
  </si>
  <si>
    <t xml:space="preserve">Spend Report for all amounts in excess of £500</t>
  </si>
  <si>
    <t xml:space="preserve">Sum of Payment Amount</t>
  </si>
  <si>
    <t xml:space="preserve">Total</t>
  </si>
  <si>
    <t xml:space="preserve">Revenue</t>
  </si>
  <si>
    <t xml:space="preserve">Capital</t>
  </si>
  <si>
    <t xml:space="preserve">Invento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\£#,##0.00"/>
    <numFmt numFmtId="167" formatCode="dd\-mmm\-yyyy"/>
    <numFmt numFmtId="168" formatCode="#,###,###,##0.00"/>
    <numFmt numFmtId="169" formatCode="General"/>
    <numFmt numFmtId="170" formatCode="dd/mm/yy;@"/>
    <numFmt numFmtId="171" formatCode="[$-409]mmm\-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4D4D4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4D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D4D4D4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4D4D4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E7"/>
      </patternFill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2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te 2" xfId="64"/>
    <cellStyle name="Output 2" xfId="65"/>
    <cellStyle name="Title 2" xfId="66"/>
    <cellStyle name="Total 2" xfId="67"/>
    <cellStyle name="Warning Text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4D4D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4" createdVersion="3">
  <cacheSource type="worksheet">
    <worksheetSource ref="A3:AC170" sheet="Invoices over £500"/>
  </cacheSource>
  <cacheFields count="29">
    <cacheField name="Service Area" numFmtId="0">
      <sharedItems containsBlank="1" count="2">
        <s v="Fire and Rescue Service"/>
        <m/>
      </sharedItems>
    </cacheField>
    <cacheField name="Service Division" numFmtId="0">
      <sharedItems containsBlank="1" count="5">
        <s v="Community Protection Directorate"/>
        <s v="Community Safety Directorate"/>
        <s v="Management and Support Services"/>
        <s v="OD Directorate"/>
        <m/>
      </sharedItems>
    </cacheField>
    <cacheField name="Cost Centre" numFmtId="0">
      <sharedItems containsBlank="1" count="34">
        <s v="041012"/>
        <s v="041021"/>
        <s v="041024"/>
        <s v="041031"/>
        <s v="041041"/>
        <s v="041042"/>
        <s v="041045"/>
        <s v="041053"/>
        <s v="041054"/>
        <s v="041061"/>
        <s v="041062"/>
        <s v="041065"/>
        <s v="041103"/>
        <s v="041110"/>
        <s v="041116"/>
        <s v="041221"/>
        <s v="041260"/>
        <s v="041265"/>
        <s v="041290"/>
        <s v="041293"/>
        <s v="041300"/>
        <s v="041310"/>
        <s v="041320"/>
        <s v="041323"/>
        <s v="041330"/>
        <s v="041342"/>
        <s v="041343"/>
        <s v="041344"/>
        <s v="041350"/>
        <s v="041380"/>
        <s v="041441"/>
        <s v="041450"/>
        <s v="041999"/>
        <m/>
      </sharedItems>
    </cacheField>
    <cacheField name="Cost Centre Desc" numFmtId="0">
      <sharedItems containsBlank="1" count="34">
        <s v="Asset Management"/>
        <s v="Barnard Castle"/>
        <s v="Breathing Apparatus"/>
        <s v="Consett"/>
        <s v="Control Solution Project Team"/>
        <s v="Countywide"/>
        <s v="Darlington"/>
        <s v="Director of Corporate Resources"/>
        <s v="Easington Young Firefighters"/>
        <s v="Finance"/>
        <s v="Financing"/>
        <s v="Fire Safety Dept"/>
        <s v="Information Communication Technology"/>
        <s v="Middleton in Teesdale"/>
        <s v="New Barnard Castle"/>
        <s v="New Crook"/>
        <s v="New Durham"/>
        <s v="New Headquarters"/>
        <s v="New Training Centre"/>
        <s v="Newton Aycliffe"/>
        <s v="Newton Aycliffe Standby Accommodation"/>
        <s v="Occupational Health"/>
        <s v="Ops Performance &amp; Support"/>
        <s v="Performance"/>
        <s v="Personnel"/>
        <s v="Peterlee"/>
        <s v="Safer Homes Project"/>
        <s v="Spennymoor PFI"/>
        <s v="Training"/>
        <s v="Transport - All Vehicles"/>
        <s v="Transport - Leased Cars"/>
        <s v="Water Control"/>
        <s v="Workshops and Stores"/>
        <m/>
      </sharedItems>
    </cacheField>
    <cacheField name="Expense Type" numFmtId="0">
      <sharedItems containsBlank="1" count="10">
        <s v="Construction Work"/>
        <s v="Creditors"/>
        <s v="Employees"/>
        <s v="Other Expenses"/>
        <s v="Premises"/>
        <s v="Stock"/>
        <s v="Supplies and Services"/>
        <s v="Transport"/>
        <s v="Vehicles Equipment Furniture and Fittings"/>
        <m/>
      </sharedItems>
    </cacheField>
    <cacheField name="Expense Code" numFmtId="0">
      <sharedItems containsBlank="1" count="57">
        <s v="040149"/>
        <s v="057013"/>
        <s v="080025"/>
        <s v="108099"/>
        <s v="108135"/>
        <s v="120009"/>
        <s v="120021"/>
        <s v="125009"/>
        <s v="135005"/>
        <s v="145015"/>
        <s v="145023"/>
        <s v="145050"/>
        <s v="145051"/>
        <s v="150005"/>
        <s v="210057"/>
        <s v="215995"/>
        <s v="230701"/>
        <s v="304069"/>
        <s v="304252"/>
        <s v="304259"/>
        <s v="304293"/>
        <s v="304598"/>
        <s v="324117"/>
        <s v="328041"/>
        <s v="332029"/>
        <s v="332047"/>
        <s v="338027"/>
        <s v="338056"/>
        <s v="338099"/>
        <s v="338213"/>
        <s v="342005"/>
        <s v="342051"/>
        <s v="342225"/>
        <s v="342501"/>
        <s v="342525"/>
        <s v="344014"/>
        <s v="344033"/>
        <s v="344132"/>
        <s v="372009"/>
        <s v="384199"/>
        <s v="384899"/>
        <s v="908105"/>
        <s v="912521"/>
        <s v="912529"/>
        <s v="912701"/>
        <s v="914001"/>
        <s v="926900"/>
        <s v="952018"/>
        <s v="952048"/>
        <s v="952050"/>
        <s v="952064"/>
        <s v="952079"/>
        <s v="952081"/>
        <s v="952082"/>
        <s v="952089"/>
        <s v="952093"/>
        <m/>
      </sharedItems>
    </cacheField>
    <cacheField name="Detailed Expense Type" numFmtId="0">
      <sharedItems containsBlank="1" count="37">
        <s v="Agency Staff"/>
        <s v="Apportioned Exps of Operational Blds"/>
        <s v="Cleaning and Domestic Supplies"/>
        <s v="Clothing Uniforms and Laundry"/>
        <s v="Computer equipment"/>
        <s v="Computers and Communications"/>
        <s v="Construction work"/>
        <s v="Contract Hire"/>
        <s v="Creditor - NE Credit Union"/>
        <s v="Creditor-childcare vouchers"/>
        <s v="Creditor-Community charge"/>
        <s v="Creditor-fire benevolent fund-covenants (charity)"/>
        <s v="Creditor-fire sports club ins sch"/>
        <s v="Creditor-Income tax"/>
        <s v="Creditor-national ins-employers"/>
        <s v="Creditor-trade unions - FBU"/>
        <s v="Energy Costs"/>
        <s v="Equipment and Materials"/>
        <s v="FB bi-monthly money draw"/>
        <s v="Insurance and Medical fees"/>
        <s v="Miscellaneous Expenses"/>
        <s v="Other capital expenses"/>
        <s v="Printing Stationery and Gen Off Exps"/>
        <s v="Provisions"/>
        <s v="Purchase-equipment"/>
        <s v="Purchase-furniture and fittings"/>
        <s v="Recruitment Instruction and Training"/>
        <s v="Rents"/>
        <s v="Repair and Maintenance of Vehicles"/>
        <s v="Running Costs of Vehicles"/>
        <s v="Service Repairs and Maintenance"/>
        <s v="Services"/>
        <s v="Stock in hand-Inventory system"/>
        <s v="Subscriptions"/>
        <s v="Telephones"/>
        <s v="Water Services"/>
        <m/>
      </sharedItems>
    </cacheField>
    <cacheField name="Payment Date" numFmtId="0">
      <sharedItems containsNonDate="0" containsDate="1" containsString="0" containsBlank="1" minDate="2015-09-01T00:00:00" maxDate="2015-09-29T00:00:00" count="10">
        <d v="2015-09-01T00:00:00"/>
        <d v="2015-09-03T00:00:00"/>
        <d v="2015-09-08T00:00:00"/>
        <d v="2015-09-10T00:00:00"/>
        <d v="2015-09-15T00:00:00"/>
        <d v="2015-09-17T00:00:00"/>
        <d v="2015-09-22T00:00:00"/>
        <d v="2015-09-24T00:00:00"/>
        <d v="2015-09-29T00:00:00"/>
        <m/>
      </sharedItems>
    </cacheField>
    <cacheField name="Transaction Number" numFmtId="0">
      <sharedItems containsBlank="1" count="142">
        <s v="2050692-00312681"/>
        <s v="2050692-00312682"/>
        <s v="2050693-2910009350"/>
        <s v="2050693-2910014522"/>
        <s v="2050693-2910026686"/>
        <s v="2050701-352725"/>
        <s v="2050703-01/08/2015"/>
        <s v="2050705-II5001408"/>
        <s v="2050705-II5001425"/>
        <s v="2050706-IN112238768"/>
        <s v="2050708-00313281"/>
        <s v="2050710-3674"/>
        <s v="2050711-78844"/>
        <s v="2050712-04.08.15"/>
        <s v="2050715-NNO7QCY7"/>
        <s v="2050715-NNO7QCY8"/>
        <s v="2050715-NNO7QDHW"/>
        <s v="2050717-35873"/>
        <s v="2050717-35918"/>
        <s v="2050719-3209686-43"/>
        <s v="2050719-3209715-43"/>
        <s v="2050722-1462"/>
        <s v="2050724-04.09.15"/>
        <s v="2050726-153541"/>
        <s v="2050727-00313280"/>
        <s v="2050727-00313864"/>
        <s v="2050727-00313865"/>
        <s v="2050727-00313866"/>
        <s v="2050727-00314493"/>
        <s v="2050729-252415161"/>
        <s v="2050730-0000026056"/>
        <s v="2050734-I10150"/>
        <s v="2050738-0000027763"/>
        <s v="2050743-LGUTQNLT"/>
        <s v="2050745-CDDFRS-003"/>
        <s v="2050746-91172434"/>
        <s v="2050751-38196"/>
        <s v="2050752-00533"/>
        <s v="2050753-3209718-43"/>
        <s v="2050753-3209880-43"/>
        <s v="2050757-00313279"/>
        <s v="2050757-00313863"/>
        <s v="2050758-252413737"/>
        <s v="2050758-601009533"/>
        <s v="2050759-20013736"/>
        <s v="2050760-75135574"/>
        <s v="2050760-75135711"/>
        <s v="2050764-549205"/>
        <s v="2050764-549206"/>
        <s v="2050764-549207"/>
        <s v="2050766-055194"/>
        <s v="2050767-JC19314"/>
        <s v="2050771-4381-1"/>
        <s v="2050771-4385"/>
        <s v="2050772-15.09.15"/>
        <s v="2050774-11744"/>
        <s v="2050775-01204925430"/>
        <s v="2050777-59298"/>
        <s v="2050778-DSINV00096806"/>
        <s v="2050779-C825/Final/MW/ST"/>
        <s v="2050779-C825B/1/MW/ST"/>
        <s v="2050781-OPI035326"/>
        <s v="2050790-00314492"/>
        <s v="2050790-00314494"/>
        <s v="2050800-10.09.15"/>
        <s v="2050801-10.09.15a"/>
        <s v="2050805-N465PY00149741-10/09/15"/>
        <s v="2050805-P465PY00149741"/>
        <s v="2050808-0391/0125681"/>
        <s v="2050811-10.09.15"/>
        <s v="2050816-10.09.15"/>
        <s v="2050817-1080024"/>
        <s v="2050820-10.09.15"/>
        <s v="2050827-09400000012-058"/>
        <s v="2050830-OPI035360"/>
        <s v="2050831-A9980110296"/>
        <s v="2050832-II5001471"/>
        <s v="2050833-CAB0745"/>
        <s v="2050835-41551"/>
        <s v="2050837-1800021729"/>
        <s v="2050840-601010200"/>
        <s v="2050842-PI00000799"/>
        <s v="2050842-PI00000800"/>
        <s v="2050843-2005988"/>
        <s v="2050844-MT32179"/>
        <s v="2050846-MLIN070119"/>
        <s v="2050852-62815445"/>
        <s v="2050854-13570"/>
        <s v="2050856-05463095"/>
        <s v="2050858-10005748"/>
        <s v="2050859-15813"/>
        <s v="2050860-585265"/>
        <s v="2050861-CSL14482nw"/>
        <s v="2050862-10475434"/>
        <s v="2050864-HEX54000544146"/>
        <s v="2050867-SINR00000922"/>
        <s v="2050872-315517680014008"/>
        <s v="2050872-316081310013007"/>
        <s v="2050875-29874993"/>
        <s v="2050878-586006"/>
        <s v="2050881-111622"/>
        <s v="2050881-19716"/>
        <s v="2050881-19986"/>
        <s v="2050883-5354"/>
        <s v="2050890-252417720"/>
        <s v="2050890-252417738"/>
        <s v="2050890-252417746"/>
        <s v="2050896-0000009081"/>
        <s v="2050897-MRI3587620"/>
        <s v="2050899-314033500012"/>
        <s v="2050899-913553212"/>
        <s v="2050899-913553239"/>
        <s v="2050901-LGUTYJPS"/>
        <s v="2050901-NNO7QLTR"/>
        <s v="2050901-NNO7QMFF"/>
        <s v="2050903-01388466"/>
        <s v="2050903-80552770"/>
        <s v="2050907-SINV00053715"/>
        <s v="2050909-01220135"/>
        <s v="2050910-7675526"/>
        <s v="2050913-368285"/>
        <s v="2050916-15592270Q04101"/>
        <s v="2050917-19847"/>
        <s v="2050920-00315116"/>
        <s v="2050920-00315117"/>
        <s v="2050920-00315119"/>
        <s v="2050926-1426"/>
        <s v="2050927-552009"/>
        <s v="2050927-552010"/>
        <s v="2050927-552011"/>
        <s v="2050927-552013"/>
        <s v="2050935-4403"/>
        <s v="2050935-4406"/>
        <s v="2050936-512"/>
        <s v="2050937-NNO7QST6"/>
        <s v="2050937-NNO7QST8"/>
        <s v="2050937-NNO7QSVD"/>
        <s v="2050937-NNO7QSVF"/>
        <s v="2050939-01388715"/>
        <s v="2050943-9364"/>
        <s v="2050946-112150"/>
        <m/>
      </sharedItems>
    </cacheField>
    <cacheField name="Amount Exc Vat" numFmtId="0">
      <sharedItems containsString="0" containsBlank="1" containsNumber="1" minValue="501.32" maxValue="395220.42" count="134">
        <n v="501.32"/>
        <n v="501.88"/>
        <n v="513.31"/>
        <n v="521.3"/>
        <n v="536.71"/>
        <n v="568.24"/>
        <n v="571.71"/>
        <n v="590.4"/>
        <n v="630"/>
        <n v="633.6"/>
        <n v="641.55"/>
        <n v="644.51"/>
        <n v="648.34"/>
        <n v="652.75"/>
        <n v="653.89"/>
        <n v="660.59"/>
        <n v="662.11"/>
        <n v="665.44"/>
        <n v="668"/>
        <n v="672.79"/>
        <n v="675"/>
        <n v="682.65"/>
        <n v="691.9"/>
        <n v="693.94"/>
        <n v="699.28"/>
        <n v="700"/>
        <n v="701"/>
        <n v="737.5"/>
        <n v="759.26"/>
        <n v="772.5"/>
        <n v="800"/>
        <n v="828"/>
        <n v="865.8"/>
        <n v="878"/>
        <n v="890.25"/>
        <n v="895.22"/>
        <n v="905"/>
        <n v="933.3"/>
        <n v="965"/>
        <n v="970.48"/>
        <n v="971.7"/>
        <n v="990"/>
        <n v="1008.6"/>
        <n v="1033.2"/>
        <n v="1050.34"/>
        <n v="1058.03"/>
        <n v="1079.13"/>
        <n v="1092.05"/>
        <n v="1095"/>
        <n v="1100.75"/>
        <n v="1120"/>
        <n v="1125"/>
        <n v="1145"/>
        <n v="1187"/>
        <n v="1200"/>
        <n v="1262.14"/>
        <n v="1317.42"/>
        <n v="1348.94"/>
        <n v="1355.38"/>
        <n v="1361.64"/>
        <n v="1363.43"/>
        <n v="1431.74"/>
        <n v="1468.6"/>
        <n v="1500"/>
        <n v="1602.13"/>
        <n v="1636.1"/>
        <n v="1675.5"/>
        <n v="1684.37"/>
        <n v="1688.09"/>
        <n v="1727.8"/>
        <n v="1831.35"/>
        <n v="1833.33"/>
        <n v="1954.26"/>
        <n v="2026.22"/>
        <n v="2195"/>
        <n v="2372.23"/>
        <n v="2567.31"/>
        <n v="2626.8"/>
        <n v="2627.68"/>
        <n v="2658.9"/>
        <n v="2659.79"/>
        <n v="2665.6"/>
        <n v="2683.07"/>
        <n v="2684.61"/>
        <n v="2714.11"/>
        <n v="2764.2"/>
        <n v="2800"/>
        <n v="2813.52"/>
        <n v="2877.3"/>
        <n v="2952.4"/>
        <n v="2966.01"/>
        <n v="3178"/>
        <n v="3345.5"/>
        <n v="3436.62"/>
        <n v="3439"/>
        <n v="3600.75"/>
        <n v="4060.71"/>
        <n v="4408.7"/>
        <n v="4540"/>
        <n v="4691.67"/>
        <n v="4799.99"/>
        <n v="4807"/>
        <n v="4978.96"/>
        <n v="5000"/>
        <n v="6900"/>
        <n v="6914"/>
        <n v="7012.12"/>
        <n v="7646.07"/>
        <n v="8000"/>
        <n v="8296.8"/>
        <n v="8343"/>
        <n v="8625.84"/>
        <n v="9114"/>
        <n v="10319.88"/>
        <n v="10712.18"/>
        <n v="11401.74"/>
        <n v="12649.73"/>
        <n v="12738.74"/>
        <n v="14325.6"/>
        <n v="14841.6"/>
        <n v="18703.94"/>
        <n v="18902.39"/>
        <n v="22880"/>
        <n v="23705.28"/>
        <n v="28600"/>
        <n v="30175.73"/>
        <n v="33981.82"/>
        <n v="37228.33"/>
        <n v="40801.49"/>
        <n v="83996.46"/>
        <n v="191230.33"/>
        <n v="248687.97"/>
        <n v="395220.42"/>
        <m/>
      </sharedItems>
    </cacheField>
    <cacheField name="Payment Amount" numFmtId="0">
      <sharedItems containsString="0" containsBlank="1" containsNumber="1" minValue="536.71" maxValue="395220.42" count="133">
        <n v="536.71"/>
        <n v="568.24"/>
        <n v="601.58"/>
        <n v="602.25"/>
        <n v="615.97"/>
        <n v="625.56"/>
        <n v="682.36"/>
        <n v="686.05"/>
        <n v="708.48"/>
        <n v="756"/>
        <n v="760.32"/>
        <n v="769.86"/>
        <n v="773.41"/>
        <n v="778.01"/>
        <n v="783.31"/>
        <n v="784.67"/>
        <n v="792.71"/>
        <n v="794.53"/>
        <n v="801.6"/>
        <n v="807.34"/>
        <n v="810"/>
        <n v="819.18"/>
        <n v="830.28"/>
        <n v="832.73"/>
        <n v="839.14"/>
        <n v="840"/>
        <n v="841.2"/>
        <n v="885"/>
        <n v="905"/>
        <n v="911.11"/>
        <n v="927"/>
        <n v="960"/>
        <n v="965"/>
        <n v="990"/>
        <n v="993.6"/>
        <n v="1038.96"/>
        <n v="1053.6"/>
        <n v="1068.3"/>
        <n v="1074.26"/>
        <n v="1079.13"/>
        <n v="1095"/>
        <n v="1119.96"/>
        <n v="1120"/>
        <n v="1145"/>
        <n v="1164.58"/>
        <n v="1166.04"/>
        <n v="1210.32"/>
        <n v="1239.84"/>
        <n v="1260.41"/>
        <n v="1262.14"/>
        <n v="1269.64"/>
        <n v="1310.46"/>
        <n v="1320.89"/>
        <n v="1350"/>
        <n v="1363.43"/>
        <n v="1424.4"/>
        <n v="1440"/>
        <n v="1580.9"/>
        <n v="1602.13"/>
        <n v="1618.73"/>
        <n v="1626.45"/>
        <n v="1633.97"/>
        <n v="1675.5"/>
        <n v="1684.37"/>
        <n v="1688.09"/>
        <n v="1718.09"/>
        <n v="1762.33"/>
        <n v="1800"/>
        <n v="1963.32"/>
        <n v="2026.22"/>
        <n v="2073.36"/>
        <n v="2197.62"/>
        <n v="2200"/>
        <n v="2345.11"/>
        <n v="2372.23"/>
        <n v="2634"/>
        <n v="2714.11"/>
        <n v="2800"/>
        <n v="2896.76"/>
        <n v="3077.81"/>
        <n v="3120.98"/>
        <n v="3152.16"/>
        <n v="3153.22"/>
        <n v="3190.68"/>
        <n v="3191.75"/>
        <n v="3198.72"/>
        <n v="3221.53"/>
        <n v="3317.04"/>
        <n v="3376.22"/>
        <n v="3542.88"/>
        <n v="3559.21"/>
        <n v="3813.6"/>
        <n v="4014.6"/>
        <n v="4060.71"/>
        <n v="4123.94"/>
        <n v="4126.8"/>
        <n v="4320.9"/>
        <n v="5290.44"/>
        <n v="5448"/>
        <n v="5630"/>
        <n v="5759.99"/>
        <n v="5768.41"/>
        <n v="5974.75"/>
        <n v="6000"/>
        <n v="7646.07"/>
        <n v="8280"/>
        <n v="8296.8"/>
        <n v="8414.53"/>
        <n v="8625.84"/>
        <n v="9114"/>
        <n v="9600"/>
        <n v="10011.6"/>
        <n v="12383.86"/>
        <n v="12854.62"/>
        <n v="13682.09"/>
        <n v="14325.6"/>
        <n v="14841.6"/>
        <n v="15179.69"/>
        <n v="15286.49"/>
        <n v="18703.94"/>
        <n v="22682.87"/>
        <n v="27456"/>
        <n v="28446.34"/>
        <n v="34320"/>
        <n v="36210.88"/>
        <n v="37228.33"/>
        <n v="40778.18"/>
        <n v="40801.49"/>
        <n v="100795.75"/>
        <n v="191230.33"/>
        <n v="248687.97"/>
        <n v="395220.42"/>
        <m/>
      </sharedItems>
    </cacheField>
    <cacheField name="Supplier Name" numFmtId="0">
      <sharedItems containsBlank="1" count="80">
        <s v="AIRWAVE SOLUTIONS LTD."/>
        <s v="ANGLOCO LTD."/>
        <s v="ARCADIS LLP."/>
        <s v="ASPIRE TECHNOLOGY SOLUTIONS."/>
        <s v="ATS EUROMASTER LTD."/>
        <s v="AUTO ITEMS LTD."/>
        <s v="AUTOMATIC RETAILING (NORTHERN) LTD."/>
        <s v="BABCOCK CIVIL INFRASTRUCTURE LTD."/>
        <s v="BALLYCLARE LHD LTD."/>
        <s v="BITINGEDGE."/>
        <s v="BT GLOBAL SERVICES."/>
        <s v="CASTLE GRANGE TECHNOLOGIES LTD."/>
        <s v="CBRE LTD."/>
        <s v="CENTRAL COMPRESSOR CONSULTANTS LTD."/>
        <s v="CFOA SERVICES LTD."/>
        <s v="CHILD SUPPORT AGENCY."/>
        <s v="CHILDCARE VOUCHERS LTD."/>
        <s v="CHILTON AUTO BREAKERS."/>
        <s v="CMT FLEXIBLES LTD."/>
        <s v="CONNECT PHYSICAL HEALTH CENTRES LTD."/>
        <s v="COREPEOPLE RECRUITMENT."/>
        <s v="CORONA ENERGY RETAIL 2 LTD."/>
        <s v="DEALERSHIP SERVICES LTD."/>
        <s v="DEPARTMENT FOR COMMUNITIES &amp; LOCAL GOVERNMENT."/>
        <s v="DRAEGER LTD."/>
        <s v="DURHAM COUNTY COUNCIL."/>
        <s v="DURHAM POLICE &amp; CRIME COMMISSIONER."/>
        <s v="EAST DURHAM COLLEGE."/>
        <s v="EXPERIAN LTD."/>
        <s v="FELTECH."/>
        <s v="FIRE BRIGADES UNION."/>
        <s v="FIRE SERVICES NAT BENEV FUND (CHARITY)."/>
        <s v="FIRST CORPORATE CLOTHING LTD."/>
        <s v="FLEET FACTORS LTD."/>
        <s v="GARDEN FURNITURE 4 U."/>
        <s v="GOVERNMENT ACTUARYS DEPARTMENT."/>
        <s v="GYMTECH NORTHEAST LTD."/>
        <s v="HARVEST ENERGY LTD."/>
        <s v="HMRC.."/>
        <s v="HUNTER APPAREL SOLUTIONS LTD."/>
        <s v="INFOGRAPHICS UK LTD."/>
        <s v="IT PROFESSIONAL SERVICES LTD."/>
        <s v="JEWSON LTD."/>
        <s v="JONSIGNS LTD."/>
        <s v="LEARNPRO LTD."/>
        <s v="LEX AUTOLEASE LTD."/>
        <s v="NAPPER ARCHITECTS LTD."/>
        <s v="NEFIRST CREDIT UNION FOR DURHAM COUNTY &amp; GATESHEAD."/>
        <s v="NEWTON AYCLIFFE FIRE STATION WELFARE."/>
        <s v="NORTHERN INDUSTRIAL FLOORING CONTRACTORS LTD."/>
        <s v="NORTHUMBRIAN WATER LTD."/>
        <s v="NPOWER."/>
        <s v="OGDEN PROPERTIES LTD."/>
        <s v="ORANGE PERSONAL COMMUNICATIONS SERVICES LTD."/>
        <s v="ORCUMA LTD."/>
        <s v="PAGEONE COMMUNICATIONS LTD."/>
        <s v="PETERLEE FIRE CO LTD."/>
        <s v="PHS GROUP PLC."/>
        <s v="PURE DATA SOLUTIONS LTD."/>
        <s v="REED BUSINESS INFORMATION LTD."/>
        <s v="RUTH LEE LTD."/>
        <s v="SAFEQUIP LTD."/>
        <s v="SERCO LTD."/>
        <s v="SOFTCAT LTD."/>
        <s v="SPORTS &amp; SOCIAL CLUB MONEY DRAW."/>
        <s v="SPRUE SAFETY PRODUCTS LTD."/>
        <s v="SUEZ."/>
        <s v="SUPPLIES TEAM LTD (NOW KNOWN AS BANNER)."/>
        <s v="T &amp; J CLEANING EQUIPMENT."/>
        <s v="T &amp; W MFB SPORTS &amp; SOCIAL CLUB."/>
        <s v="T MANNERS &amp; SONS LTD."/>
        <s v="TALKTALK BUSINESS."/>
        <s v="TERBERG DTS UK."/>
        <s v="THE SAFETY LETTERBOX CO LTD."/>
        <s v="THOMAS KNEALE &amp; CO LTD."/>
        <s v="TONY MCELHONE T/A AUTOSMART."/>
        <s v="VOLVO GROUP UK LTD."/>
        <s v="WARD HADAWAY."/>
        <s v="ZURICH MUNICIPAL."/>
        <m/>
      </sharedItems>
    </cacheField>
    <cacheField name="Supplier Num" numFmtId="0">
      <sharedItems containsBlank="1" count="80">
        <s v="100719"/>
        <s v="111605"/>
        <s v="118445"/>
        <s v="120641"/>
        <s v="125257"/>
        <s v="132513"/>
        <s v="132800"/>
        <s v="143979"/>
        <s v="157383"/>
        <s v="160757"/>
        <s v="167970"/>
        <s v="169673"/>
        <s v="170885"/>
        <s v="171750"/>
        <s v="174637"/>
        <s v="174902"/>
        <s v="175073"/>
        <s v="175732"/>
        <s v="175876"/>
        <s v="178311"/>
        <s v="182092"/>
        <s v="182232"/>
        <s v="183022"/>
        <s v="185433"/>
        <s v="186541"/>
        <s v="186546"/>
        <s v="42732"/>
        <s v="42816"/>
        <s v="42828"/>
        <s v="43161"/>
        <s v="43167"/>
        <s v="43256"/>
        <s v="43282"/>
        <s v="43522"/>
        <s v="43563"/>
        <s v="43616"/>
        <s v="43626"/>
        <s v="43766"/>
        <s v="43769"/>
        <s v="44041"/>
        <s v="44078"/>
        <s v="44223"/>
        <s v="44524"/>
        <s v="45504"/>
        <s v="45509"/>
        <s v="45552"/>
        <s v="45571"/>
        <s v="45637"/>
        <s v="45658"/>
        <s v="45736"/>
        <s v="46069"/>
        <s v="46138"/>
        <s v="46236"/>
        <s v="46266"/>
        <s v="46268"/>
        <s v="46272"/>
        <s v="46623"/>
        <s v="46784"/>
        <s v="48244"/>
        <s v="49106"/>
        <s v="50337"/>
        <s v="50606"/>
        <s v="51204"/>
        <s v="51365"/>
        <s v="53083"/>
        <s v="53853"/>
        <s v="57932"/>
        <s v="58032"/>
        <s v="59398"/>
        <s v="61440"/>
        <s v="61733"/>
        <s v="62210"/>
        <s v="72354"/>
        <s v="73105"/>
        <s v="74711"/>
        <s v="83005"/>
        <s v="84475"/>
        <s v="87675"/>
        <s v="91358"/>
        <m/>
      </sharedItems>
    </cacheField>
    <cacheField name="Source" numFmtId="0">
      <sharedItems containsBlank="1" count="2">
        <s v="Manual Invoice Entry"/>
        <m/>
      </sharedItems>
    </cacheField>
    <cacheField name="Po Or Nonpo" numFmtId="0">
      <sharedItems containsBlank="1" count="3">
        <s v="Non-PO"/>
        <s v="PO"/>
        <m/>
      </sharedItems>
    </cacheField>
    <cacheField name="Address Line1" numFmtId="0">
      <sharedItems containsBlank="1" count="80">
        <s v="12th Floor GW1"/>
        <s v="136 Edge Street"/>
        <s v="2 Horsley Gardens"/>
        <s v="2 Main Street"/>
        <s v="24 Saltmeadows Road"/>
        <s v="3 Easter Park"/>
        <s v="32 Queens Gardens"/>
        <s v="36 Apex Business Village"/>
        <s v="77 Front Street"/>
        <s v="88 Skendleby Drive"/>
        <s v="Accounts Department"/>
        <s v="Accounts Office"/>
        <s v="Accounts Payable Manager"/>
        <s v="Allergate House"/>
        <s v="Arbry House"/>
        <s v="Architecture Design Landscape"/>
        <s v="Axwell House"/>
        <s v="Bradley House"/>
        <s v="Building B"/>
        <s v="C/O Neil Barrigan"/>
        <s v="Cash and Bank Dept"/>
        <s v="Cashiers"/>
        <s v="Charter Court"/>
        <s v="Chief Fire Officers Association"/>
        <s v="Clarendon House"/>
        <s v="Client Fund Account"/>
        <s v="Compounds 4 &amp; 12"/>
        <s v="Customer Accounts Centre"/>
        <s v="Damson Way"/>
        <s v="Drovers Forge"/>
        <s v="Edenred"/>
        <s v="Edward Hyde Building"/>
        <s v="Feltech House"/>
        <s v="Fettes Park"/>
        <s v="Finance Department"/>
        <s v="Finlaison House"/>
        <s v="Fire Brigade H Q"/>
        <s v="Headquarters"/>
        <s v="Heworth Hall"/>
        <s v="K House"/>
        <s v="Landmark House"/>
        <s v="London Road"/>
        <s v="Lowfields Way"/>
        <s v="Newstead Court"/>
        <s v="Nissan Way"/>
        <s v="Orange Payment Processing"/>
        <s v="Paul Mitchell"/>
        <s v="Payment Processing"/>
        <s v="Peel House"/>
        <s v="PO Box 209"/>
        <s v="PO Box 404"/>
        <s v="PO Box 7379"/>
        <s v="Property &amp; Asset Management"/>
        <s v="Public Sector Division"/>
        <s v="Quadrant House"/>
        <s v="Receipting Dept, PP M3042Z"/>
        <s v="Revenues &amp; Benefits"/>
        <s v="Sandgate House"/>
        <s v="Sita House"/>
        <s v="Springfield Commercial Centre"/>
        <s v="Springtown Industrial Estate"/>
        <s v="Station Road"/>
        <s v="Thames Industrial Estate"/>
        <s v="The Fire Fighters Charity"/>
        <s v="The Innovation Centre"/>
        <s v="Ullswater Close"/>
        <s v="Union House"/>
        <s v="Unit 10"/>
        <s v="Unit 14D, Two Locks"/>
        <s v="Unit 15"/>
        <s v="Unit 1B"/>
        <s v="Unit 2"/>
        <s v="Unit 2-4"/>
        <s v="Unit 4, Block B"/>
        <s v="Unit 6"/>
        <s v="Wallis Road"/>
        <s v="Westcott House"/>
        <s v="Western Industrial Estate"/>
        <s v="York House"/>
        <m/>
      </sharedItems>
    </cacheField>
    <cacheField name="Vat Registration Num" numFmtId="0">
      <sharedItems containsBlank="1" count="60">
        <s v="GB 107 8316 77"/>
        <s v="GB 122 1666 46"/>
        <s v="GB 135 1863 19"/>
        <s v="GB 135 5735 08"/>
        <s v="GB 147 7721 45"/>
        <s v="GB 158 2283 00"/>
        <s v="GB 158 2410 19"/>
        <s v="GB 173 4047 18"/>
        <s v="GB 176 0808 53"/>
        <s v="GB 177 6598 02"/>
        <s v="GB 178 1781 30"/>
        <s v="GB 183 4475 87"/>
        <s v="GB 207 5233 88"/>
        <s v="GB 235 7235 65"/>
        <s v="GB 244 1555 76"/>
        <s v="GB 251 7028 80"/>
        <s v="GB 257 5516 41"/>
        <s v="GB 262 8721 48"/>
        <s v="GB 391 0857 40"/>
        <s v="GB 394 1212 63"/>
        <s v="GB 398 2825 01"/>
        <s v="GB 427 5452 46"/>
        <s v="GB 441 4825 60"/>
        <s v="GB 444 0858 47"/>
        <s v="GB 491 8485 03"/>
        <s v="GB 499 9803 59"/>
        <s v="GB 508 9292 22"/>
        <s v="GB 542 9514 38"/>
        <s v="GB 577 7048 00"/>
        <s v="GB 618 6189 15"/>
        <s v="GB 643 0341 74"/>
        <s v="GB 647 6562 04"/>
        <s v="GB 660 4760 38"/>
        <s v="GB 708 9756 87"/>
        <s v="GB 718 9380 02"/>
        <s v="GB 720 8337 49"/>
        <s v="GB 731 5124 68"/>
        <s v="GB 734 1935 33"/>
        <s v="GB 7440 320 68"/>
        <s v="GB 751 2502 63"/>
        <s v="GB 756 1806 18"/>
        <s v="GB 764 3773 02"/>
        <s v="GB 765 3419 14"/>
        <s v="GB 768 3624 92"/>
        <s v="GB 771 5920 16"/>
        <s v="GB 778 1432 07"/>
        <s v="GB 780 3800 35"/>
        <s v="GB 813 0511 80"/>
        <s v="GB 814 5250 51"/>
        <s v="GB 819 0275 30"/>
        <s v="GB 877 8487 42"/>
        <s v="GB 887 1335 93"/>
        <s v="GB 888 8145 57"/>
        <s v="GB 895 2324 01"/>
        <s v="GB 897 9995 04"/>
        <s v="GB 902 1954 46"/>
        <s v="GB 904 4405 52"/>
        <s v="GB 918 1244 34"/>
        <s v="GB 978 3709 61"/>
        <m/>
      </sharedItems>
    </cacheField>
    <cacheField name="Account Code Description" numFmtId="0">
      <sharedItems containsBlank="1" count="57">
        <s v="Agency supply staff"/>
        <s v="Alerters"/>
        <s v="Breathing apparatus-repair maint"/>
        <s v="Catering costs - provisions"/>
        <s v="Cleaning and domestic equipment"/>
        <s v="Cleaning and domestic materials"/>
        <s v="Clothing uniforms and laundry"/>
        <s v="Comp hardware purch-other"/>
        <s v="Computer equipment"/>
        <s v="Computer software-rentals and maint"/>
        <s v="Construction work"/>
        <s v="Consultants fees"/>
        <s v="Contract cleaning"/>
        <s v="Contract hire - car leasing"/>
        <s v="Contributions to other bodies"/>
        <s v="Creditor - NE Credit Union"/>
        <s v="Creditor-childcare vouchers"/>
        <s v="Creditor-Community charge"/>
        <s v="Creditor-fire benevolent fund-covenants (charity)"/>
        <s v="Creditor-fire sports club ins sch"/>
        <s v="Creditor-Income tax"/>
        <s v="Creditor-national ins-employers"/>
        <s v="Creditor-trade unions - FBU"/>
        <s v="Data network equip-maintenance"/>
        <s v="Disaster Recovery"/>
        <s v="Electricity"/>
        <s v="Employees insurance"/>
        <s v="Equipment-purchase and rental"/>
        <s v="Equipment-repairsserviceinsurance"/>
        <s v="External Vehicle Repairs Maintenance and Servicing"/>
        <s v="FB bi-monthly money draw"/>
        <s v="Fire fighting-purchase"/>
        <s v="Gas"/>
        <s v="General maintenance-contract"/>
        <s v="General repairs"/>
        <s v="Mobile - all costs"/>
        <s v="Occupational Health - Physiotherapy"/>
        <s v="Other capital expenses"/>
        <s v="Other hired and contracted services"/>
        <s v="Other services"/>
        <s v="Printing"/>
        <s v="Purchase-equipment"/>
        <s v="Purchase-furniture and fittings"/>
        <s v="Radio-rental and maintenance"/>
        <s v="Refuse collection etc."/>
        <s v="Rentswayleaves and leases"/>
        <s v="Service charge"/>
        <s v="SLA - Corporate Services"/>
        <s v="Smoke alarms/home protection"/>
        <s v="Stationery"/>
        <s v="Stock in hand-Inventory system"/>
        <s v="Subscriptions"/>
        <s v="Telephones general-all costs"/>
        <s v="Training-all costs"/>
        <s v="Vehicle running expenses"/>
        <s v="Water charges"/>
        <m/>
      </sharedItems>
    </cacheField>
    <cacheField name="Check_Amount" numFmtId="0">
      <sharedItems containsString="0" containsBlank="1" count="1">
        <m/>
      </sharedItems>
    </cacheField>
    <cacheField name="Revenue Account if 1" numFmtId="0">
      <sharedItems containsString="0" containsBlank="1" containsNumber="1" containsInteger="1" minValue="0" maxValue="1" count="3">
        <n v="0"/>
        <n v="1"/>
        <m/>
      </sharedItems>
    </cacheField>
    <cacheField name="Capital Account if 1" numFmtId="0">
      <sharedItems containsString="0" containsBlank="1" containsNumber="1" containsInteger="1" minValue="0" maxValue="1" count="3">
        <n v="0"/>
        <n v="1"/>
        <m/>
      </sharedItems>
    </cacheField>
    <cacheField name="Inventory Posting if 1" numFmtId="0">
      <sharedItems containsString="0" containsBlank="1" containsNumber="1" containsInteger="1" minValue="0" maxValue="1" count="3">
        <n v="0"/>
        <n v="1"/>
        <m/>
      </sharedItems>
    </cacheField>
    <cacheField name="Spend Type" numFmtId="0">
      <sharedItems containsBlank="1" count="5">
        <s v="Capital"/>
        <s v="Inventory"/>
        <s v="Other"/>
        <s v="Revenue"/>
        <m/>
      </sharedItems>
    </cacheField>
    <cacheField name="Description Change" numFmtId="0">
      <sharedItems containsString="0" containsBlank="1" count="1">
        <m/>
      </sharedItems>
    </cacheField>
    <cacheField name="Spend Description" numFmtId="0">
      <sharedItems containsBlank="1" containsMixedTypes="1" containsNumber="1" containsInteger="1" minValue="0" maxValue="0" count="38">
        <n v="0"/>
        <s v="Agency Staff"/>
        <s v="Apportioned Exps of Operational Blds"/>
        <s v="Cleaning and Domestic Supplies"/>
        <s v="Clothing Uniforms and Laundry"/>
        <s v="Computer equipment"/>
        <s v="Computers and Communications"/>
        <s v="Construction work"/>
        <s v="Contract Hire"/>
        <s v="Creditor - NE Credit Union"/>
        <s v="Creditor-childcare vouchers"/>
        <s v="Creditor-Community charge"/>
        <s v="Creditor-fire benevolent fund-covenants (charity)"/>
        <s v="Creditor-fire sports club ins sch"/>
        <s v="Creditor-Income tax"/>
        <s v="Creditor-national ins-employers"/>
        <s v="Creditor-trade unions - FBU"/>
        <s v="Energy Costs"/>
        <s v="Equipment and Materials"/>
        <s v="FB bi-monthly money draw"/>
        <s v="Insurance and Medical fees"/>
        <s v="Miscellaneous Expenses"/>
        <s v="Other capital expenses"/>
        <s v="Printing Stationery and Gen Off Exps"/>
        <s v="Provisions"/>
        <s v="Purchase-equipment"/>
        <s v="Purchase-furniture and fittings"/>
        <s v="Recruitment Instruction and Training"/>
        <s v="Rents"/>
        <s v="Repair and Maintenance of Vehicles"/>
        <s v="Running Costs of Vehicles"/>
        <s v="Service Repairs and Maintenance"/>
        <s v="Services"/>
        <s v="Stock in hand-Inventory system"/>
        <s v="Subscriptions"/>
        <s v="Telephones"/>
        <s v="Water Services"/>
        <m/>
      </sharedItems>
    </cacheField>
    <cacheField name="Disclosure Mannually Removed if 1" numFmtId="0">
      <sharedItems containsString="0" containsBlank="1" containsNumber="1" containsInteger="1" minValue="1" maxValue="1" count="2">
        <n v="1"/>
        <m/>
      </sharedItems>
    </cacheField>
    <cacheField name="Disclosure Required" numFmtId="0">
      <sharedItems containsString="0" containsBlank="1" containsNumber="1" containsInteger="1" minValue="0" maxValue="1" count="3">
        <n v="0"/>
        <n v="1"/>
        <m/>
      </sharedItems>
    </cacheField>
    <cacheField name="Disclosure Ref." numFmtId="0">
      <sharedItems containsString="0" containsBlank="1" containsNumber="1" containsInteger="1" minValue="0" maxValue="125" count="12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m/>
      </sharedItems>
    </cacheField>
    <cacheField name="Spare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4">
  <r>
    <x v="0"/>
    <x v="3"/>
    <x v="18"/>
    <x v="24"/>
    <x v="2"/>
    <x v="2"/>
    <x v="0"/>
    <x v="0"/>
    <x v="0"/>
    <x v="35"/>
    <x v="38"/>
    <x v="20"/>
    <x v="32"/>
    <x v="0"/>
    <x v="0"/>
    <x v="13"/>
    <x v="33"/>
    <x v="0"/>
    <x v="0"/>
    <x v="1"/>
    <x v="0"/>
    <x v="0"/>
    <x v="3"/>
    <x v="0"/>
    <x v="1"/>
    <x v="1"/>
    <x v="1"/>
    <x v="1"/>
    <x v="0"/>
  </r>
  <r>
    <x v="0"/>
    <x v="3"/>
    <x v="18"/>
    <x v="24"/>
    <x v="2"/>
    <x v="2"/>
    <x v="0"/>
    <x v="0"/>
    <x v="1"/>
    <x v="3"/>
    <x v="5"/>
    <x v="20"/>
    <x v="32"/>
    <x v="0"/>
    <x v="0"/>
    <x v="13"/>
    <x v="33"/>
    <x v="0"/>
    <x v="0"/>
    <x v="1"/>
    <x v="0"/>
    <x v="0"/>
    <x v="3"/>
    <x v="0"/>
    <x v="1"/>
    <x v="1"/>
    <x v="1"/>
    <x v="2"/>
    <x v="0"/>
  </r>
  <r>
    <x v="0"/>
    <x v="0"/>
    <x v="14"/>
    <x v="2"/>
    <x v="6"/>
    <x v="17"/>
    <x v="17"/>
    <x v="0"/>
    <x v="2"/>
    <x v="72"/>
    <x v="73"/>
    <x v="24"/>
    <x v="33"/>
    <x v="0"/>
    <x v="0"/>
    <x v="65"/>
    <x v="54"/>
    <x v="2"/>
    <x v="0"/>
    <x v="1"/>
    <x v="0"/>
    <x v="0"/>
    <x v="3"/>
    <x v="0"/>
    <x v="18"/>
    <x v="1"/>
    <x v="1"/>
    <x v="3"/>
    <x v="0"/>
  </r>
  <r>
    <x v="0"/>
    <x v="0"/>
    <x v="14"/>
    <x v="2"/>
    <x v="8"/>
    <x v="43"/>
    <x v="24"/>
    <x v="0"/>
    <x v="3"/>
    <x v="94"/>
    <x v="95"/>
    <x v="24"/>
    <x v="33"/>
    <x v="0"/>
    <x v="0"/>
    <x v="65"/>
    <x v="54"/>
    <x v="41"/>
    <x v="0"/>
    <x v="0"/>
    <x v="1"/>
    <x v="0"/>
    <x v="0"/>
    <x v="0"/>
    <x v="25"/>
    <x v="1"/>
    <x v="1"/>
    <x v="4"/>
    <x v="0"/>
  </r>
  <r>
    <x v="0"/>
    <x v="0"/>
    <x v="14"/>
    <x v="2"/>
    <x v="8"/>
    <x v="43"/>
    <x v="24"/>
    <x v="0"/>
    <x v="4"/>
    <x v="102"/>
    <x v="102"/>
    <x v="24"/>
    <x v="33"/>
    <x v="0"/>
    <x v="1"/>
    <x v="65"/>
    <x v="54"/>
    <x v="41"/>
    <x v="0"/>
    <x v="0"/>
    <x v="1"/>
    <x v="0"/>
    <x v="0"/>
    <x v="0"/>
    <x v="25"/>
    <x v="1"/>
    <x v="1"/>
    <x v="5"/>
    <x v="0"/>
  </r>
  <r>
    <x v="0"/>
    <x v="3"/>
    <x v="16"/>
    <x v="28"/>
    <x v="2"/>
    <x v="0"/>
    <x v="26"/>
    <x v="0"/>
    <x v="5"/>
    <x v="25"/>
    <x v="25"/>
    <x v="72"/>
    <x v="17"/>
    <x v="0"/>
    <x v="1"/>
    <x v="42"/>
    <x v="59"/>
    <x v="53"/>
    <x v="0"/>
    <x v="1"/>
    <x v="0"/>
    <x v="0"/>
    <x v="3"/>
    <x v="0"/>
    <x v="27"/>
    <x v="1"/>
    <x v="1"/>
    <x v="6"/>
    <x v="0"/>
  </r>
  <r>
    <x v="0"/>
    <x v="2"/>
    <x v="29"/>
    <x v="5"/>
    <x v="2"/>
    <x v="1"/>
    <x v="19"/>
    <x v="0"/>
    <x v="6"/>
    <x v="112"/>
    <x v="109"/>
    <x v="78"/>
    <x v="57"/>
    <x v="0"/>
    <x v="0"/>
    <x v="21"/>
    <x v="0"/>
    <x v="26"/>
    <x v="0"/>
    <x v="1"/>
    <x v="0"/>
    <x v="0"/>
    <x v="3"/>
    <x v="0"/>
    <x v="20"/>
    <x v="1"/>
    <x v="1"/>
    <x v="7"/>
    <x v="0"/>
  </r>
  <r>
    <x v="0"/>
    <x v="3"/>
    <x v="16"/>
    <x v="28"/>
    <x v="6"/>
    <x v="22"/>
    <x v="23"/>
    <x v="1"/>
    <x v="7"/>
    <x v="101"/>
    <x v="101"/>
    <x v="7"/>
    <x v="10"/>
    <x v="0"/>
    <x v="0"/>
    <x v="43"/>
    <x v="5"/>
    <x v="3"/>
    <x v="0"/>
    <x v="1"/>
    <x v="0"/>
    <x v="0"/>
    <x v="3"/>
    <x v="0"/>
    <x v="24"/>
    <x v="1"/>
    <x v="1"/>
    <x v="8"/>
    <x v="0"/>
  </r>
  <r>
    <x v="0"/>
    <x v="2"/>
    <x v="23"/>
    <x v="17"/>
    <x v="4"/>
    <x v="13"/>
    <x v="1"/>
    <x v="1"/>
    <x v="8"/>
    <x v="126"/>
    <x v="126"/>
    <x v="7"/>
    <x v="10"/>
    <x v="0"/>
    <x v="0"/>
    <x v="43"/>
    <x v="5"/>
    <x v="46"/>
    <x v="0"/>
    <x v="1"/>
    <x v="0"/>
    <x v="0"/>
    <x v="3"/>
    <x v="0"/>
    <x v="2"/>
    <x v="1"/>
    <x v="1"/>
    <x v="9"/>
    <x v="0"/>
  </r>
  <r>
    <x v="0"/>
    <x v="2"/>
    <x v="29"/>
    <x v="5"/>
    <x v="1"/>
    <x v="55"/>
    <x v="9"/>
    <x v="1"/>
    <x v="9"/>
    <x v="88"/>
    <x v="78"/>
    <x v="16"/>
    <x v="73"/>
    <x v="0"/>
    <x v="0"/>
    <x v="30"/>
    <x v="59"/>
    <x v="16"/>
    <x v="0"/>
    <x v="0"/>
    <x v="0"/>
    <x v="0"/>
    <x v="2"/>
    <x v="0"/>
    <x v="10"/>
    <x v="1"/>
    <x v="0"/>
    <x v="0"/>
    <x v="0"/>
  </r>
  <r>
    <x v="0"/>
    <x v="3"/>
    <x v="18"/>
    <x v="24"/>
    <x v="2"/>
    <x v="2"/>
    <x v="0"/>
    <x v="1"/>
    <x v="10"/>
    <x v="3"/>
    <x v="5"/>
    <x v="20"/>
    <x v="32"/>
    <x v="0"/>
    <x v="0"/>
    <x v="13"/>
    <x v="33"/>
    <x v="0"/>
    <x v="0"/>
    <x v="1"/>
    <x v="0"/>
    <x v="0"/>
    <x v="3"/>
    <x v="0"/>
    <x v="1"/>
    <x v="1"/>
    <x v="1"/>
    <x v="10"/>
    <x v="0"/>
  </r>
  <r>
    <x v="0"/>
    <x v="0"/>
    <x v="2"/>
    <x v="8"/>
    <x v="6"/>
    <x v="23"/>
    <x v="3"/>
    <x v="1"/>
    <x v="11"/>
    <x v="34"/>
    <x v="37"/>
    <x v="22"/>
    <x v="22"/>
    <x v="0"/>
    <x v="1"/>
    <x v="71"/>
    <x v="58"/>
    <x v="6"/>
    <x v="0"/>
    <x v="1"/>
    <x v="0"/>
    <x v="0"/>
    <x v="3"/>
    <x v="0"/>
    <x v="4"/>
    <x v="1"/>
    <x v="1"/>
    <x v="11"/>
    <x v="0"/>
  </r>
  <r>
    <x v="0"/>
    <x v="2"/>
    <x v="32"/>
    <x v="10"/>
    <x v="5"/>
    <x v="46"/>
    <x v="32"/>
    <x v="1"/>
    <x v="12"/>
    <x v="19"/>
    <x v="19"/>
    <x v="32"/>
    <x v="18"/>
    <x v="0"/>
    <x v="1"/>
    <x v="72"/>
    <x v="35"/>
    <x v="50"/>
    <x v="0"/>
    <x v="0"/>
    <x v="0"/>
    <x v="1"/>
    <x v="1"/>
    <x v="0"/>
    <x v="33"/>
    <x v="1"/>
    <x v="1"/>
    <x v="12"/>
    <x v="0"/>
  </r>
  <r>
    <x v="0"/>
    <x v="3"/>
    <x v="16"/>
    <x v="28"/>
    <x v="2"/>
    <x v="0"/>
    <x v="26"/>
    <x v="1"/>
    <x v="13"/>
    <x v="30"/>
    <x v="31"/>
    <x v="44"/>
    <x v="70"/>
    <x v="0"/>
    <x v="0"/>
    <x v="33"/>
    <x v="59"/>
    <x v="53"/>
    <x v="0"/>
    <x v="1"/>
    <x v="0"/>
    <x v="0"/>
    <x v="3"/>
    <x v="0"/>
    <x v="27"/>
    <x v="1"/>
    <x v="1"/>
    <x v="13"/>
    <x v="0"/>
  </r>
  <r>
    <x v="0"/>
    <x v="0"/>
    <x v="8"/>
    <x v="16"/>
    <x v="4"/>
    <x v="5"/>
    <x v="16"/>
    <x v="1"/>
    <x v="14"/>
    <x v="45"/>
    <x v="50"/>
    <x v="51"/>
    <x v="44"/>
    <x v="0"/>
    <x v="0"/>
    <x v="49"/>
    <x v="43"/>
    <x v="25"/>
    <x v="0"/>
    <x v="1"/>
    <x v="0"/>
    <x v="0"/>
    <x v="3"/>
    <x v="0"/>
    <x v="17"/>
    <x v="1"/>
    <x v="1"/>
    <x v="14"/>
    <x v="0"/>
  </r>
  <r>
    <x v="0"/>
    <x v="0"/>
    <x v="8"/>
    <x v="16"/>
    <x v="4"/>
    <x v="5"/>
    <x v="16"/>
    <x v="1"/>
    <x v="15"/>
    <x v="47"/>
    <x v="51"/>
    <x v="51"/>
    <x v="44"/>
    <x v="0"/>
    <x v="0"/>
    <x v="49"/>
    <x v="43"/>
    <x v="25"/>
    <x v="0"/>
    <x v="1"/>
    <x v="0"/>
    <x v="0"/>
    <x v="3"/>
    <x v="0"/>
    <x v="17"/>
    <x v="1"/>
    <x v="1"/>
    <x v="15"/>
    <x v="0"/>
  </r>
  <r>
    <x v="0"/>
    <x v="2"/>
    <x v="23"/>
    <x v="17"/>
    <x v="4"/>
    <x v="5"/>
    <x v="16"/>
    <x v="1"/>
    <x v="16"/>
    <x v="114"/>
    <x v="113"/>
    <x v="51"/>
    <x v="44"/>
    <x v="0"/>
    <x v="0"/>
    <x v="49"/>
    <x v="43"/>
    <x v="25"/>
    <x v="0"/>
    <x v="1"/>
    <x v="0"/>
    <x v="0"/>
    <x v="3"/>
    <x v="0"/>
    <x v="17"/>
    <x v="1"/>
    <x v="1"/>
    <x v="16"/>
    <x v="0"/>
  </r>
  <r>
    <x v="0"/>
    <x v="0"/>
    <x v="13"/>
    <x v="22"/>
    <x v="6"/>
    <x v="18"/>
    <x v="17"/>
    <x v="1"/>
    <x v="17"/>
    <x v="18"/>
    <x v="18"/>
    <x v="61"/>
    <x v="0"/>
    <x v="0"/>
    <x v="0"/>
    <x v="73"/>
    <x v="39"/>
    <x v="28"/>
    <x v="0"/>
    <x v="1"/>
    <x v="0"/>
    <x v="0"/>
    <x v="3"/>
    <x v="0"/>
    <x v="18"/>
    <x v="0"/>
    <x v="0"/>
    <x v="0"/>
    <x v="0"/>
  </r>
  <r>
    <x v="0"/>
    <x v="0"/>
    <x v="13"/>
    <x v="22"/>
    <x v="6"/>
    <x v="18"/>
    <x v="17"/>
    <x v="1"/>
    <x v="18"/>
    <x v="18"/>
    <x v="18"/>
    <x v="61"/>
    <x v="0"/>
    <x v="0"/>
    <x v="1"/>
    <x v="73"/>
    <x v="39"/>
    <x v="28"/>
    <x v="0"/>
    <x v="1"/>
    <x v="0"/>
    <x v="0"/>
    <x v="3"/>
    <x v="0"/>
    <x v="18"/>
    <x v="1"/>
    <x v="1"/>
    <x v="17"/>
    <x v="0"/>
  </r>
  <r>
    <x v="0"/>
    <x v="2"/>
    <x v="25"/>
    <x v="29"/>
    <x v="7"/>
    <x v="14"/>
    <x v="28"/>
    <x v="1"/>
    <x v="19"/>
    <x v="2"/>
    <x v="4"/>
    <x v="76"/>
    <x v="56"/>
    <x v="0"/>
    <x v="1"/>
    <x v="20"/>
    <x v="17"/>
    <x v="29"/>
    <x v="0"/>
    <x v="1"/>
    <x v="0"/>
    <x v="0"/>
    <x v="3"/>
    <x v="0"/>
    <x v="29"/>
    <x v="1"/>
    <x v="1"/>
    <x v="18"/>
    <x v="0"/>
  </r>
  <r>
    <x v="0"/>
    <x v="2"/>
    <x v="25"/>
    <x v="29"/>
    <x v="7"/>
    <x v="14"/>
    <x v="28"/>
    <x v="1"/>
    <x v="20"/>
    <x v="2"/>
    <x v="4"/>
    <x v="76"/>
    <x v="56"/>
    <x v="0"/>
    <x v="1"/>
    <x v="20"/>
    <x v="17"/>
    <x v="29"/>
    <x v="0"/>
    <x v="1"/>
    <x v="0"/>
    <x v="0"/>
    <x v="3"/>
    <x v="0"/>
    <x v="29"/>
    <x v="1"/>
    <x v="1"/>
    <x v="19"/>
    <x v="0"/>
  </r>
  <r>
    <x v="0"/>
    <x v="1"/>
    <x v="30"/>
    <x v="26"/>
    <x v="6"/>
    <x v="19"/>
    <x v="17"/>
    <x v="2"/>
    <x v="21"/>
    <x v="103"/>
    <x v="103"/>
    <x v="5"/>
    <x v="8"/>
    <x v="0"/>
    <x v="1"/>
    <x v="8"/>
    <x v="1"/>
    <x v="27"/>
    <x v="0"/>
    <x v="1"/>
    <x v="0"/>
    <x v="0"/>
    <x v="3"/>
    <x v="0"/>
    <x v="18"/>
    <x v="1"/>
    <x v="1"/>
    <x v="20"/>
    <x v="0"/>
  </r>
  <r>
    <x v="0"/>
    <x v="2"/>
    <x v="32"/>
    <x v="10"/>
    <x v="1"/>
    <x v="51"/>
    <x v="10"/>
    <x v="2"/>
    <x v="22"/>
    <x v="55"/>
    <x v="49"/>
    <x v="15"/>
    <x v="29"/>
    <x v="0"/>
    <x v="0"/>
    <x v="25"/>
    <x v="59"/>
    <x v="17"/>
    <x v="0"/>
    <x v="0"/>
    <x v="0"/>
    <x v="0"/>
    <x v="2"/>
    <x v="0"/>
    <x v="11"/>
    <x v="1"/>
    <x v="0"/>
    <x v="0"/>
    <x v="0"/>
  </r>
  <r>
    <x v="0"/>
    <x v="2"/>
    <x v="32"/>
    <x v="10"/>
    <x v="5"/>
    <x v="46"/>
    <x v="32"/>
    <x v="2"/>
    <x v="23"/>
    <x v="23"/>
    <x v="23"/>
    <x v="18"/>
    <x v="77"/>
    <x v="0"/>
    <x v="1"/>
    <x v="68"/>
    <x v="30"/>
    <x v="50"/>
    <x v="0"/>
    <x v="0"/>
    <x v="0"/>
    <x v="1"/>
    <x v="1"/>
    <x v="0"/>
    <x v="33"/>
    <x v="1"/>
    <x v="1"/>
    <x v="21"/>
    <x v="0"/>
  </r>
  <r>
    <x v="0"/>
    <x v="1"/>
    <x v="30"/>
    <x v="26"/>
    <x v="2"/>
    <x v="2"/>
    <x v="0"/>
    <x v="2"/>
    <x v="24"/>
    <x v="14"/>
    <x v="15"/>
    <x v="20"/>
    <x v="32"/>
    <x v="0"/>
    <x v="0"/>
    <x v="13"/>
    <x v="33"/>
    <x v="0"/>
    <x v="0"/>
    <x v="1"/>
    <x v="0"/>
    <x v="0"/>
    <x v="3"/>
    <x v="0"/>
    <x v="1"/>
    <x v="1"/>
    <x v="1"/>
    <x v="22"/>
    <x v="0"/>
  </r>
  <r>
    <x v="0"/>
    <x v="1"/>
    <x v="30"/>
    <x v="26"/>
    <x v="2"/>
    <x v="2"/>
    <x v="0"/>
    <x v="2"/>
    <x v="25"/>
    <x v="10"/>
    <x v="11"/>
    <x v="20"/>
    <x v="32"/>
    <x v="0"/>
    <x v="0"/>
    <x v="13"/>
    <x v="33"/>
    <x v="0"/>
    <x v="0"/>
    <x v="1"/>
    <x v="0"/>
    <x v="0"/>
    <x v="3"/>
    <x v="0"/>
    <x v="1"/>
    <x v="1"/>
    <x v="1"/>
    <x v="23"/>
    <x v="0"/>
  </r>
  <r>
    <x v="0"/>
    <x v="3"/>
    <x v="18"/>
    <x v="24"/>
    <x v="2"/>
    <x v="2"/>
    <x v="0"/>
    <x v="2"/>
    <x v="26"/>
    <x v="15"/>
    <x v="16"/>
    <x v="20"/>
    <x v="32"/>
    <x v="0"/>
    <x v="0"/>
    <x v="13"/>
    <x v="33"/>
    <x v="0"/>
    <x v="0"/>
    <x v="1"/>
    <x v="0"/>
    <x v="0"/>
    <x v="3"/>
    <x v="0"/>
    <x v="1"/>
    <x v="1"/>
    <x v="1"/>
    <x v="24"/>
    <x v="0"/>
  </r>
  <r>
    <x v="0"/>
    <x v="3"/>
    <x v="18"/>
    <x v="24"/>
    <x v="2"/>
    <x v="2"/>
    <x v="0"/>
    <x v="2"/>
    <x v="27"/>
    <x v="3"/>
    <x v="5"/>
    <x v="20"/>
    <x v="32"/>
    <x v="0"/>
    <x v="0"/>
    <x v="13"/>
    <x v="33"/>
    <x v="0"/>
    <x v="0"/>
    <x v="1"/>
    <x v="0"/>
    <x v="0"/>
    <x v="3"/>
    <x v="0"/>
    <x v="1"/>
    <x v="1"/>
    <x v="1"/>
    <x v="25"/>
    <x v="0"/>
  </r>
  <r>
    <x v="0"/>
    <x v="1"/>
    <x v="30"/>
    <x v="26"/>
    <x v="2"/>
    <x v="2"/>
    <x v="0"/>
    <x v="2"/>
    <x v="28"/>
    <x v="16"/>
    <x v="17"/>
    <x v="20"/>
    <x v="32"/>
    <x v="0"/>
    <x v="0"/>
    <x v="13"/>
    <x v="33"/>
    <x v="0"/>
    <x v="0"/>
    <x v="1"/>
    <x v="0"/>
    <x v="0"/>
    <x v="3"/>
    <x v="0"/>
    <x v="1"/>
    <x v="1"/>
    <x v="1"/>
    <x v="26"/>
    <x v="0"/>
  </r>
  <r>
    <x v="0"/>
    <x v="0"/>
    <x v="5"/>
    <x v="1"/>
    <x v="4"/>
    <x v="4"/>
    <x v="30"/>
    <x v="2"/>
    <x v="29"/>
    <x v="68"/>
    <x v="64"/>
    <x v="25"/>
    <x v="66"/>
    <x v="0"/>
    <x v="0"/>
    <x v="56"/>
    <x v="10"/>
    <x v="33"/>
    <x v="0"/>
    <x v="1"/>
    <x v="0"/>
    <x v="0"/>
    <x v="3"/>
    <x v="0"/>
    <x v="31"/>
    <x v="1"/>
    <x v="1"/>
    <x v="27"/>
    <x v="0"/>
  </r>
  <r>
    <x v="0"/>
    <x v="3"/>
    <x v="16"/>
    <x v="28"/>
    <x v="2"/>
    <x v="0"/>
    <x v="26"/>
    <x v="2"/>
    <x v="30"/>
    <x v="86"/>
    <x v="77"/>
    <x v="27"/>
    <x v="35"/>
    <x v="0"/>
    <x v="1"/>
    <x v="34"/>
    <x v="41"/>
    <x v="53"/>
    <x v="0"/>
    <x v="1"/>
    <x v="0"/>
    <x v="0"/>
    <x v="3"/>
    <x v="0"/>
    <x v="27"/>
    <x v="1"/>
    <x v="1"/>
    <x v="28"/>
    <x v="0"/>
  </r>
  <r>
    <x v="0"/>
    <x v="3"/>
    <x v="16"/>
    <x v="28"/>
    <x v="6"/>
    <x v="19"/>
    <x v="17"/>
    <x v="2"/>
    <x v="31"/>
    <x v="29"/>
    <x v="30"/>
    <x v="34"/>
    <x v="24"/>
    <x v="0"/>
    <x v="0"/>
    <x v="3"/>
    <x v="6"/>
    <x v="27"/>
    <x v="0"/>
    <x v="1"/>
    <x v="0"/>
    <x v="0"/>
    <x v="3"/>
    <x v="0"/>
    <x v="18"/>
    <x v="1"/>
    <x v="1"/>
    <x v="29"/>
    <x v="0"/>
  </r>
  <r>
    <x v="0"/>
    <x v="3"/>
    <x v="17"/>
    <x v="18"/>
    <x v="8"/>
    <x v="44"/>
    <x v="4"/>
    <x v="2"/>
    <x v="32"/>
    <x v="91"/>
    <x v="91"/>
    <x v="41"/>
    <x v="4"/>
    <x v="0"/>
    <x v="1"/>
    <x v="16"/>
    <x v="37"/>
    <x v="8"/>
    <x v="0"/>
    <x v="0"/>
    <x v="1"/>
    <x v="0"/>
    <x v="0"/>
    <x v="0"/>
    <x v="5"/>
    <x v="1"/>
    <x v="1"/>
    <x v="30"/>
    <x v="0"/>
  </r>
  <r>
    <x v="0"/>
    <x v="3"/>
    <x v="17"/>
    <x v="18"/>
    <x v="4"/>
    <x v="5"/>
    <x v="16"/>
    <x v="2"/>
    <x v="33"/>
    <x v="39"/>
    <x v="44"/>
    <x v="51"/>
    <x v="44"/>
    <x v="0"/>
    <x v="0"/>
    <x v="49"/>
    <x v="43"/>
    <x v="25"/>
    <x v="0"/>
    <x v="1"/>
    <x v="0"/>
    <x v="0"/>
    <x v="3"/>
    <x v="0"/>
    <x v="17"/>
    <x v="1"/>
    <x v="1"/>
    <x v="31"/>
    <x v="0"/>
  </r>
  <r>
    <x v="0"/>
    <x v="2"/>
    <x v="24"/>
    <x v="12"/>
    <x v="6"/>
    <x v="31"/>
    <x v="5"/>
    <x v="2"/>
    <x v="34"/>
    <x v="104"/>
    <x v="105"/>
    <x v="54"/>
    <x v="3"/>
    <x v="0"/>
    <x v="0"/>
    <x v="46"/>
    <x v="7"/>
    <x v="9"/>
    <x v="0"/>
    <x v="1"/>
    <x v="0"/>
    <x v="0"/>
    <x v="3"/>
    <x v="0"/>
    <x v="6"/>
    <x v="1"/>
    <x v="1"/>
    <x v="32"/>
    <x v="0"/>
  </r>
  <r>
    <x v="0"/>
    <x v="3"/>
    <x v="16"/>
    <x v="28"/>
    <x v="2"/>
    <x v="0"/>
    <x v="26"/>
    <x v="2"/>
    <x v="35"/>
    <x v="92"/>
    <x v="92"/>
    <x v="62"/>
    <x v="65"/>
    <x v="0"/>
    <x v="0"/>
    <x v="51"/>
    <x v="12"/>
    <x v="53"/>
    <x v="0"/>
    <x v="1"/>
    <x v="0"/>
    <x v="0"/>
    <x v="3"/>
    <x v="0"/>
    <x v="27"/>
    <x v="1"/>
    <x v="1"/>
    <x v="33"/>
    <x v="0"/>
  </r>
  <r>
    <x v="0"/>
    <x v="1"/>
    <x v="30"/>
    <x v="26"/>
    <x v="6"/>
    <x v="21"/>
    <x v="17"/>
    <x v="2"/>
    <x v="36"/>
    <x v="31"/>
    <x v="34"/>
    <x v="73"/>
    <x v="71"/>
    <x v="0"/>
    <x v="1"/>
    <x v="70"/>
    <x v="59"/>
    <x v="48"/>
    <x v="0"/>
    <x v="1"/>
    <x v="0"/>
    <x v="0"/>
    <x v="3"/>
    <x v="0"/>
    <x v="18"/>
    <x v="1"/>
    <x v="1"/>
    <x v="34"/>
    <x v="0"/>
  </r>
  <r>
    <x v="0"/>
    <x v="0"/>
    <x v="10"/>
    <x v="27"/>
    <x v="4"/>
    <x v="10"/>
    <x v="2"/>
    <x v="2"/>
    <x v="37"/>
    <x v="21"/>
    <x v="21"/>
    <x v="75"/>
    <x v="20"/>
    <x v="0"/>
    <x v="0"/>
    <x v="9"/>
    <x v="2"/>
    <x v="5"/>
    <x v="0"/>
    <x v="1"/>
    <x v="0"/>
    <x v="0"/>
    <x v="3"/>
    <x v="0"/>
    <x v="3"/>
    <x v="1"/>
    <x v="1"/>
    <x v="35"/>
    <x v="0"/>
  </r>
  <r>
    <x v="0"/>
    <x v="2"/>
    <x v="32"/>
    <x v="10"/>
    <x v="5"/>
    <x v="46"/>
    <x v="32"/>
    <x v="2"/>
    <x v="38"/>
    <x v="0"/>
    <x v="2"/>
    <x v="76"/>
    <x v="56"/>
    <x v="0"/>
    <x v="1"/>
    <x v="20"/>
    <x v="17"/>
    <x v="50"/>
    <x v="0"/>
    <x v="0"/>
    <x v="0"/>
    <x v="1"/>
    <x v="1"/>
    <x v="0"/>
    <x v="33"/>
    <x v="1"/>
    <x v="1"/>
    <x v="36"/>
    <x v="0"/>
  </r>
  <r>
    <x v="0"/>
    <x v="2"/>
    <x v="32"/>
    <x v="10"/>
    <x v="5"/>
    <x v="46"/>
    <x v="32"/>
    <x v="2"/>
    <x v="39"/>
    <x v="28"/>
    <x v="29"/>
    <x v="76"/>
    <x v="56"/>
    <x v="0"/>
    <x v="1"/>
    <x v="20"/>
    <x v="17"/>
    <x v="50"/>
    <x v="0"/>
    <x v="0"/>
    <x v="0"/>
    <x v="1"/>
    <x v="1"/>
    <x v="0"/>
    <x v="33"/>
    <x v="1"/>
    <x v="1"/>
    <x v="37"/>
    <x v="0"/>
  </r>
  <r>
    <x v="0"/>
    <x v="2"/>
    <x v="22"/>
    <x v="0"/>
    <x v="2"/>
    <x v="2"/>
    <x v="0"/>
    <x v="3"/>
    <x v="40"/>
    <x v="40"/>
    <x v="45"/>
    <x v="20"/>
    <x v="32"/>
    <x v="0"/>
    <x v="0"/>
    <x v="13"/>
    <x v="33"/>
    <x v="0"/>
    <x v="0"/>
    <x v="1"/>
    <x v="0"/>
    <x v="0"/>
    <x v="3"/>
    <x v="0"/>
    <x v="1"/>
    <x v="1"/>
    <x v="1"/>
    <x v="38"/>
    <x v="0"/>
  </r>
  <r>
    <x v="0"/>
    <x v="2"/>
    <x v="22"/>
    <x v="0"/>
    <x v="2"/>
    <x v="2"/>
    <x v="0"/>
    <x v="3"/>
    <x v="41"/>
    <x v="7"/>
    <x v="8"/>
    <x v="20"/>
    <x v="32"/>
    <x v="0"/>
    <x v="0"/>
    <x v="13"/>
    <x v="33"/>
    <x v="0"/>
    <x v="0"/>
    <x v="1"/>
    <x v="0"/>
    <x v="0"/>
    <x v="3"/>
    <x v="0"/>
    <x v="1"/>
    <x v="1"/>
    <x v="1"/>
    <x v="39"/>
    <x v="0"/>
  </r>
  <r>
    <x v="0"/>
    <x v="0"/>
    <x v="4"/>
    <x v="6"/>
    <x v="4"/>
    <x v="3"/>
    <x v="30"/>
    <x v="3"/>
    <x v="42"/>
    <x v="107"/>
    <x v="104"/>
    <x v="25"/>
    <x v="66"/>
    <x v="0"/>
    <x v="0"/>
    <x v="56"/>
    <x v="10"/>
    <x v="34"/>
    <x v="0"/>
    <x v="1"/>
    <x v="0"/>
    <x v="0"/>
    <x v="3"/>
    <x v="0"/>
    <x v="31"/>
    <x v="1"/>
    <x v="1"/>
    <x v="40"/>
    <x v="0"/>
  </r>
  <r>
    <x v="0"/>
    <x v="2"/>
    <x v="20"/>
    <x v="7"/>
    <x v="6"/>
    <x v="29"/>
    <x v="31"/>
    <x v="3"/>
    <x v="43"/>
    <x v="41"/>
    <x v="33"/>
    <x v="25"/>
    <x v="66"/>
    <x v="0"/>
    <x v="0"/>
    <x v="56"/>
    <x v="10"/>
    <x v="47"/>
    <x v="0"/>
    <x v="1"/>
    <x v="0"/>
    <x v="0"/>
    <x v="3"/>
    <x v="0"/>
    <x v="32"/>
    <x v="1"/>
    <x v="1"/>
    <x v="41"/>
    <x v="0"/>
  </r>
  <r>
    <x v="0"/>
    <x v="1"/>
    <x v="30"/>
    <x v="26"/>
    <x v="6"/>
    <x v="40"/>
    <x v="20"/>
    <x v="3"/>
    <x v="44"/>
    <x v="120"/>
    <x v="119"/>
    <x v="26"/>
    <x v="34"/>
    <x v="0"/>
    <x v="0"/>
    <x v="37"/>
    <x v="11"/>
    <x v="14"/>
    <x v="0"/>
    <x v="1"/>
    <x v="0"/>
    <x v="0"/>
    <x v="3"/>
    <x v="0"/>
    <x v="21"/>
    <x v="1"/>
    <x v="1"/>
    <x v="42"/>
    <x v="0"/>
  </r>
  <r>
    <x v="0"/>
    <x v="0"/>
    <x v="6"/>
    <x v="14"/>
    <x v="3"/>
    <x v="45"/>
    <x v="21"/>
    <x v="3"/>
    <x v="45"/>
    <x v="123"/>
    <x v="122"/>
    <x v="2"/>
    <x v="36"/>
    <x v="0"/>
    <x v="0"/>
    <x v="10"/>
    <x v="32"/>
    <x v="37"/>
    <x v="0"/>
    <x v="0"/>
    <x v="1"/>
    <x v="0"/>
    <x v="0"/>
    <x v="0"/>
    <x v="22"/>
    <x v="0"/>
    <x v="0"/>
    <x v="0"/>
    <x v="0"/>
  </r>
  <r>
    <x v="0"/>
    <x v="3"/>
    <x v="17"/>
    <x v="18"/>
    <x v="3"/>
    <x v="45"/>
    <x v="21"/>
    <x v="3"/>
    <x v="46"/>
    <x v="116"/>
    <x v="117"/>
    <x v="2"/>
    <x v="36"/>
    <x v="0"/>
    <x v="0"/>
    <x v="10"/>
    <x v="32"/>
    <x v="37"/>
    <x v="0"/>
    <x v="0"/>
    <x v="1"/>
    <x v="0"/>
    <x v="0"/>
    <x v="0"/>
    <x v="22"/>
    <x v="0"/>
    <x v="0"/>
    <x v="0"/>
    <x v="0"/>
  </r>
  <r>
    <x v="0"/>
    <x v="2"/>
    <x v="25"/>
    <x v="29"/>
    <x v="7"/>
    <x v="15"/>
    <x v="29"/>
    <x v="3"/>
    <x v="47"/>
    <x v="77"/>
    <x v="81"/>
    <x v="37"/>
    <x v="16"/>
    <x v="0"/>
    <x v="1"/>
    <x v="78"/>
    <x v="45"/>
    <x v="54"/>
    <x v="0"/>
    <x v="1"/>
    <x v="0"/>
    <x v="0"/>
    <x v="3"/>
    <x v="0"/>
    <x v="30"/>
    <x v="1"/>
    <x v="1"/>
    <x v="43"/>
    <x v="0"/>
  </r>
  <r>
    <x v="0"/>
    <x v="2"/>
    <x v="25"/>
    <x v="29"/>
    <x v="7"/>
    <x v="15"/>
    <x v="29"/>
    <x v="3"/>
    <x v="48"/>
    <x v="77"/>
    <x v="81"/>
    <x v="37"/>
    <x v="16"/>
    <x v="0"/>
    <x v="1"/>
    <x v="78"/>
    <x v="45"/>
    <x v="54"/>
    <x v="0"/>
    <x v="1"/>
    <x v="0"/>
    <x v="0"/>
    <x v="3"/>
    <x v="0"/>
    <x v="30"/>
    <x v="1"/>
    <x v="1"/>
    <x v="44"/>
    <x v="0"/>
  </r>
  <r>
    <x v="0"/>
    <x v="2"/>
    <x v="25"/>
    <x v="29"/>
    <x v="7"/>
    <x v="15"/>
    <x v="29"/>
    <x v="3"/>
    <x v="49"/>
    <x v="78"/>
    <x v="82"/>
    <x v="37"/>
    <x v="16"/>
    <x v="0"/>
    <x v="1"/>
    <x v="78"/>
    <x v="45"/>
    <x v="54"/>
    <x v="0"/>
    <x v="1"/>
    <x v="0"/>
    <x v="0"/>
    <x v="3"/>
    <x v="0"/>
    <x v="30"/>
    <x v="1"/>
    <x v="1"/>
    <x v="45"/>
    <x v="0"/>
  </r>
  <r>
    <x v="0"/>
    <x v="2"/>
    <x v="32"/>
    <x v="10"/>
    <x v="5"/>
    <x v="46"/>
    <x v="32"/>
    <x v="3"/>
    <x v="50"/>
    <x v="69"/>
    <x v="70"/>
    <x v="39"/>
    <x v="40"/>
    <x v="0"/>
    <x v="1"/>
    <x v="60"/>
    <x v="15"/>
    <x v="50"/>
    <x v="0"/>
    <x v="0"/>
    <x v="0"/>
    <x v="1"/>
    <x v="1"/>
    <x v="0"/>
    <x v="33"/>
    <x v="1"/>
    <x v="1"/>
    <x v="46"/>
    <x v="0"/>
  </r>
  <r>
    <x v="0"/>
    <x v="3"/>
    <x v="17"/>
    <x v="18"/>
    <x v="8"/>
    <x v="42"/>
    <x v="25"/>
    <x v="3"/>
    <x v="51"/>
    <x v="22"/>
    <x v="22"/>
    <x v="43"/>
    <x v="9"/>
    <x v="0"/>
    <x v="0"/>
    <x v="4"/>
    <x v="31"/>
    <x v="42"/>
    <x v="0"/>
    <x v="0"/>
    <x v="1"/>
    <x v="0"/>
    <x v="0"/>
    <x v="0"/>
    <x v="26"/>
    <x v="1"/>
    <x v="1"/>
    <x v="47"/>
    <x v="0"/>
  </r>
  <r>
    <x v="0"/>
    <x v="0"/>
    <x v="6"/>
    <x v="14"/>
    <x v="3"/>
    <x v="45"/>
    <x v="21"/>
    <x v="3"/>
    <x v="52"/>
    <x v="38"/>
    <x v="32"/>
    <x v="46"/>
    <x v="72"/>
    <x v="0"/>
    <x v="0"/>
    <x v="15"/>
    <x v="9"/>
    <x v="37"/>
    <x v="0"/>
    <x v="0"/>
    <x v="1"/>
    <x v="0"/>
    <x v="0"/>
    <x v="0"/>
    <x v="22"/>
    <x v="0"/>
    <x v="0"/>
    <x v="0"/>
    <x v="0"/>
  </r>
  <r>
    <x v="0"/>
    <x v="2"/>
    <x v="22"/>
    <x v="0"/>
    <x v="2"/>
    <x v="2"/>
    <x v="0"/>
    <x v="3"/>
    <x v="53"/>
    <x v="105"/>
    <x v="106"/>
    <x v="46"/>
    <x v="72"/>
    <x v="0"/>
    <x v="0"/>
    <x v="15"/>
    <x v="9"/>
    <x v="0"/>
    <x v="0"/>
    <x v="1"/>
    <x v="0"/>
    <x v="0"/>
    <x v="3"/>
    <x v="0"/>
    <x v="1"/>
    <x v="1"/>
    <x v="1"/>
    <x v="48"/>
    <x v="0"/>
  </r>
  <r>
    <x v="0"/>
    <x v="0"/>
    <x v="11"/>
    <x v="20"/>
    <x v="6"/>
    <x v="28"/>
    <x v="31"/>
    <x v="3"/>
    <x v="54"/>
    <x v="66"/>
    <x v="62"/>
    <x v="48"/>
    <x v="12"/>
    <x v="0"/>
    <x v="0"/>
    <x v="19"/>
    <x v="59"/>
    <x v="39"/>
    <x v="0"/>
    <x v="1"/>
    <x v="0"/>
    <x v="0"/>
    <x v="3"/>
    <x v="0"/>
    <x v="32"/>
    <x v="1"/>
    <x v="1"/>
    <x v="49"/>
    <x v="0"/>
  </r>
  <r>
    <x v="0"/>
    <x v="3"/>
    <x v="17"/>
    <x v="18"/>
    <x v="4"/>
    <x v="7"/>
    <x v="27"/>
    <x v="3"/>
    <x v="55"/>
    <x v="20"/>
    <x v="20"/>
    <x v="52"/>
    <x v="25"/>
    <x v="0"/>
    <x v="0"/>
    <x v="24"/>
    <x v="3"/>
    <x v="45"/>
    <x v="0"/>
    <x v="1"/>
    <x v="0"/>
    <x v="0"/>
    <x v="3"/>
    <x v="0"/>
    <x v="28"/>
    <x v="1"/>
    <x v="1"/>
    <x v="50"/>
    <x v="0"/>
  </r>
  <r>
    <x v="0"/>
    <x v="2"/>
    <x v="24"/>
    <x v="12"/>
    <x v="6"/>
    <x v="35"/>
    <x v="34"/>
    <x v="3"/>
    <x v="56"/>
    <x v="82"/>
    <x v="80"/>
    <x v="53"/>
    <x v="45"/>
    <x v="0"/>
    <x v="0"/>
    <x v="45"/>
    <x v="44"/>
    <x v="35"/>
    <x v="0"/>
    <x v="1"/>
    <x v="0"/>
    <x v="0"/>
    <x v="3"/>
    <x v="0"/>
    <x v="35"/>
    <x v="1"/>
    <x v="1"/>
    <x v="51"/>
    <x v="0"/>
  </r>
  <r>
    <x v="0"/>
    <x v="2"/>
    <x v="29"/>
    <x v="5"/>
    <x v="4"/>
    <x v="4"/>
    <x v="30"/>
    <x v="3"/>
    <x v="57"/>
    <x v="70"/>
    <x v="71"/>
    <x v="56"/>
    <x v="47"/>
    <x v="0"/>
    <x v="0"/>
    <x v="74"/>
    <x v="40"/>
    <x v="33"/>
    <x v="0"/>
    <x v="1"/>
    <x v="0"/>
    <x v="0"/>
    <x v="3"/>
    <x v="0"/>
    <x v="31"/>
    <x v="1"/>
    <x v="1"/>
    <x v="52"/>
    <x v="0"/>
  </r>
  <r>
    <x v="0"/>
    <x v="3"/>
    <x v="18"/>
    <x v="24"/>
    <x v="6"/>
    <x v="38"/>
    <x v="33"/>
    <x v="3"/>
    <x v="58"/>
    <x v="74"/>
    <x v="75"/>
    <x v="59"/>
    <x v="61"/>
    <x v="0"/>
    <x v="0"/>
    <x v="54"/>
    <x v="13"/>
    <x v="51"/>
    <x v="0"/>
    <x v="1"/>
    <x v="0"/>
    <x v="0"/>
    <x v="3"/>
    <x v="0"/>
    <x v="34"/>
    <x v="1"/>
    <x v="1"/>
    <x v="53"/>
    <x v="0"/>
  </r>
  <r>
    <x v="0"/>
    <x v="2"/>
    <x v="27"/>
    <x v="32"/>
    <x v="0"/>
    <x v="41"/>
    <x v="6"/>
    <x v="3"/>
    <x v="59"/>
    <x v="127"/>
    <x v="125"/>
    <x v="70"/>
    <x v="55"/>
    <x v="0"/>
    <x v="0"/>
    <x v="48"/>
    <x v="16"/>
    <x v="10"/>
    <x v="0"/>
    <x v="0"/>
    <x v="1"/>
    <x v="0"/>
    <x v="0"/>
    <x v="0"/>
    <x v="7"/>
    <x v="1"/>
    <x v="1"/>
    <x v="54"/>
    <x v="0"/>
  </r>
  <r>
    <x v="0"/>
    <x v="2"/>
    <x v="27"/>
    <x v="32"/>
    <x v="0"/>
    <x v="41"/>
    <x v="6"/>
    <x v="3"/>
    <x v="60"/>
    <x v="75"/>
    <x v="74"/>
    <x v="70"/>
    <x v="55"/>
    <x v="0"/>
    <x v="0"/>
    <x v="48"/>
    <x v="16"/>
    <x v="10"/>
    <x v="0"/>
    <x v="0"/>
    <x v="1"/>
    <x v="0"/>
    <x v="0"/>
    <x v="0"/>
    <x v="7"/>
    <x v="1"/>
    <x v="1"/>
    <x v="55"/>
    <x v="0"/>
  </r>
  <r>
    <x v="0"/>
    <x v="2"/>
    <x v="25"/>
    <x v="29"/>
    <x v="7"/>
    <x v="14"/>
    <x v="28"/>
    <x v="4"/>
    <x v="61"/>
    <x v="27"/>
    <x v="27"/>
    <x v="1"/>
    <x v="26"/>
    <x v="0"/>
    <x v="1"/>
    <x v="61"/>
    <x v="21"/>
    <x v="29"/>
    <x v="0"/>
    <x v="1"/>
    <x v="0"/>
    <x v="0"/>
    <x v="3"/>
    <x v="0"/>
    <x v="29"/>
    <x v="1"/>
    <x v="1"/>
    <x v="56"/>
    <x v="0"/>
  </r>
  <r>
    <x v="0"/>
    <x v="2"/>
    <x v="22"/>
    <x v="0"/>
    <x v="2"/>
    <x v="2"/>
    <x v="0"/>
    <x v="4"/>
    <x v="62"/>
    <x v="43"/>
    <x v="47"/>
    <x v="20"/>
    <x v="32"/>
    <x v="0"/>
    <x v="0"/>
    <x v="13"/>
    <x v="33"/>
    <x v="0"/>
    <x v="0"/>
    <x v="1"/>
    <x v="0"/>
    <x v="0"/>
    <x v="3"/>
    <x v="0"/>
    <x v="1"/>
    <x v="1"/>
    <x v="1"/>
    <x v="57"/>
    <x v="0"/>
  </r>
  <r>
    <x v="0"/>
    <x v="3"/>
    <x v="18"/>
    <x v="24"/>
    <x v="2"/>
    <x v="2"/>
    <x v="0"/>
    <x v="4"/>
    <x v="63"/>
    <x v="6"/>
    <x v="7"/>
    <x v="20"/>
    <x v="32"/>
    <x v="0"/>
    <x v="0"/>
    <x v="13"/>
    <x v="33"/>
    <x v="0"/>
    <x v="0"/>
    <x v="1"/>
    <x v="0"/>
    <x v="0"/>
    <x v="3"/>
    <x v="0"/>
    <x v="1"/>
    <x v="1"/>
    <x v="1"/>
    <x v="58"/>
    <x v="0"/>
  </r>
  <r>
    <x v="0"/>
    <x v="2"/>
    <x v="32"/>
    <x v="10"/>
    <x v="1"/>
    <x v="50"/>
    <x v="15"/>
    <x v="4"/>
    <x v="64"/>
    <x v="111"/>
    <x v="108"/>
    <x v="30"/>
    <x v="37"/>
    <x v="0"/>
    <x v="0"/>
    <x v="17"/>
    <x v="59"/>
    <x v="22"/>
    <x v="0"/>
    <x v="0"/>
    <x v="0"/>
    <x v="0"/>
    <x v="2"/>
    <x v="0"/>
    <x v="16"/>
    <x v="1"/>
    <x v="0"/>
    <x v="0"/>
    <x v="0"/>
  </r>
  <r>
    <x v="0"/>
    <x v="2"/>
    <x v="32"/>
    <x v="10"/>
    <x v="1"/>
    <x v="52"/>
    <x v="11"/>
    <x v="4"/>
    <x v="65"/>
    <x v="60"/>
    <x v="54"/>
    <x v="31"/>
    <x v="38"/>
    <x v="0"/>
    <x v="0"/>
    <x v="63"/>
    <x v="59"/>
    <x v="18"/>
    <x v="0"/>
    <x v="0"/>
    <x v="0"/>
    <x v="0"/>
    <x v="2"/>
    <x v="0"/>
    <x v="12"/>
    <x v="1"/>
    <x v="0"/>
    <x v="0"/>
    <x v="0"/>
  </r>
  <r>
    <x v="0"/>
    <x v="2"/>
    <x v="32"/>
    <x v="10"/>
    <x v="1"/>
    <x v="49"/>
    <x v="14"/>
    <x v="4"/>
    <x v="66"/>
    <x v="130"/>
    <x v="129"/>
    <x v="38"/>
    <x v="39"/>
    <x v="0"/>
    <x v="0"/>
    <x v="11"/>
    <x v="59"/>
    <x v="21"/>
    <x v="0"/>
    <x v="0"/>
    <x v="0"/>
    <x v="0"/>
    <x v="2"/>
    <x v="0"/>
    <x v="15"/>
    <x v="1"/>
    <x v="0"/>
    <x v="0"/>
    <x v="0"/>
  </r>
  <r>
    <x v="0"/>
    <x v="2"/>
    <x v="32"/>
    <x v="10"/>
    <x v="1"/>
    <x v="48"/>
    <x v="13"/>
    <x v="4"/>
    <x v="67"/>
    <x v="131"/>
    <x v="130"/>
    <x v="38"/>
    <x v="39"/>
    <x v="0"/>
    <x v="0"/>
    <x v="11"/>
    <x v="59"/>
    <x v="20"/>
    <x v="0"/>
    <x v="0"/>
    <x v="0"/>
    <x v="0"/>
    <x v="2"/>
    <x v="0"/>
    <x v="14"/>
    <x v="1"/>
    <x v="0"/>
    <x v="0"/>
    <x v="0"/>
  </r>
  <r>
    <x v="0"/>
    <x v="3"/>
    <x v="16"/>
    <x v="28"/>
    <x v="6"/>
    <x v="19"/>
    <x v="17"/>
    <x v="4"/>
    <x v="68"/>
    <x v="89"/>
    <x v="89"/>
    <x v="42"/>
    <x v="41"/>
    <x v="0"/>
    <x v="0"/>
    <x v="28"/>
    <x v="19"/>
    <x v="27"/>
    <x v="0"/>
    <x v="1"/>
    <x v="0"/>
    <x v="0"/>
    <x v="3"/>
    <x v="0"/>
    <x v="18"/>
    <x v="1"/>
    <x v="1"/>
    <x v="59"/>
    <x v="0"/>
  </r>
  <r>
    <x v="0"/>
    <x v="2"/>
    <x v="32"/>
    <x v="10"/>
    <x v="1"/>
    <x v="47"/>
    <x v="8"/>
    <x v="4"/>
    <x v="69"/>
    <x v="36"/>
    <x v="28"/>
    <x v="47"/>
    <x v="19"/>
    <x v="0"/>
    <x v="0"/>
    <x v="1"/>
    <x v="59"/>
    <x v="15"/>
    <x v="0"/>
    <x v="0"/>
    <x v="0"/>
    <x v="0"/>
    <x v="2"/>
    <x v="0"/>
    <x v="9"/>
    <x v="1"/>
    <x v="0"/>
    <x v="0"/>
    <x v="0"/>
  </r>
  <r>
    <x v="0"/>
    <x v="2"/>
    <x v="32"/>
    <x v="10"/>
    <x v="1"/>
    <x v="54"/>
    <x v="18"/>
    <x v="4"/>
    <x v="70"/>
    <x v="67"/>
    <x v="63"/>
    <x v="64"/>
    <x v="51"/>
    <x v="0"/>
    <x v="0"/>
    <x v="36"/>
    <x v="59"/>
    <x v="30"/>
    <x v="0"/>
    <x v="0"/>
    <x v="0"/>
    <x v="0"/>
    <x v="2"/>
    <x v="0"/>
    <x v="19"/>
    <x v="1"/>
    <x v="0"/>
    <x v="0"/>
    <x v="0"/>
  </r>
  <r>
    <x v="0"/>
    <x v="2"/>
    <x v="32"/>
    <x v="10"/>
    <x v="5"/>
    <x v="46"/>
    <x v="32"/>
    <x v="4"/>
    <x v="71"/>
    <x v="124"/>
    <x v="123"/>
    <x v="65"/>
    <x v="74"/>
    <x v="0"/>
    <x v="1"/>
    <x v="67"/>
    <x v="42"/>
    <x v="50"/>
    <x v="0"/>
    <x v="0"/>
    <x v="0"/>
    <x v="1"/>
    <x v="1"/>
    <x v="0"/>
    <x v="33"/>
    <x v="1"/>
    <x v="1"/>
    <x v="60"/>
    <x v="0"/>
  </r>
  <r>
    <x v="0"/>
    <x v="2"/>
    <x v="32"/>
    <x v="10"/>
    <x v="1"/>
    <x v="53"/>
    <x v="12"/>
    <x v="4"/>
    <x v="72"/>
    <x v="84"/>
    <x v="76"/>
    <x v="69"/>
    <x v="54"/>
    <x v="0"/>
    <x v="0"/>
    <x v="44"/>
    <x v="59"/>
    <x v="19"/>
    <x v="0"/>
    <x v="0"/>
    <x v="0"/>
    <x v="0"/>
    <x v="2"/>
    <x v="0"/>
    <x v="13"/>
    <x v="1"/>
    <x v="0"/>
    <x v="0"/>
    <x v="0"/>
  </r>
  <r>
    <x v="0"/>
    <x v="0"/>
    <x v="12"/>
    <x v="4"/>
    <x v="8"/>
    <x v="44"/>
    <x v="4"/>
    <x v="5"/>
    <x v="73"/>
    <x v="58"/>
    <x v="60"/>
    <x v="0"/>
    <x v="76"/>
    <x v="0"/>
    <x v="0"/>
    <x v="22"/>
    <x v="56"/>
    <x v="8"/>
    <x v="0"/>
    <x v="0"/>
    <x v="1"/>
    <x v="0"/>
    <x v="0"/>
    <x v="0"/>
    <x v="5"/>
    <x v="1"/>
    <x v="1"/>
    <x v="61"/>
    <x v="0"/>
  </r>
  <r>
    <x v="0"/>
    <x v="2"/>
    <x v="25"/>
    <x v="29"/>
    <x v="7"/>
    <x v="14"/>
    <x v="28"/>
    <x v="5"/>
    <x v="74"/>
    <x v="53"/>
    <x v="55"/>
    <x v="1"/>
    <x v="26"/>
    <x v="0"/>
    <x v="1"/>
    <x v="61"/>
    <x v="21"/>
    <x v="29"/>
    <x v="0"/>
    <x v="1"/>
    <x v="0"/>
    <x v="0"/>
    <x v="3"/>
    <x v="0"/>
    <x v="29"/>
    <x v="1"/>
    <x v="1"/>
    <x v="62"/>
    <x v="0"/>
  </r>
  <r>
    <x v="0"/>
    <x v="2"/>
    <x v="25"/>
    <x v="29"/>
    <x v="7"/>
    <x v="15"/>
    <x v="29"/>
    <x v="5"/>
    <x v="75"/>
    <x v="106"/>
    <x v="107"/>
    <x v="4"/>
    <x v="27"/>
    <x v="0"/>
    <x v="0"/>
    <x v="50"/>
    <x v="47"/>
    <x v="54"/>
    <x v="0"/>
    <x v="1"/>
    <x v="0"/>
    <x v="0"/>
    <x v="3"/>
    <x v="0"/>
    <x v="30"/>
    <x v="1"/>
    <x v="1"/>
    <x v="63"/>
    <x v="0"/>
  </r>
  <r>
    <x v="0"/>
    <x v="2"/>
    <x v="23"/>
    <x v="17"/>
    <x v="4"/>
    <x v="13"/>
    <x v="1"/>
    <x v="5"/>
    <x v="76"/>
    <x v="121"/>
    <x v="120"/>
    <x v="7"/>
    <x v="10"/>
    <x v="0"/>
    <x v="0"/>
    <x v="43"/>
    <x v="5"/>
    <x v="46"/>
    <x v="0"/>
    <x v="1"/>
    <x v="0"/>
    <x v="0"/>
    <x v="3"/>
    <x v="0"/>
    <x v="2"/>
    <x v="1"/>
    <x v="1"/>
    <x v="64"/>
    <x v="0"/>
  </r>
  <r>
    <x v="0"/>
    <x v="0"/>
    <x v="13"/>
    <x v="22"/>
    <x v="6"/>
    <x v="20"/>
    <x v="17"/>
    <x v="5"/>
    <x v="77"/>
    <x v="50"/>
    <x v="42"/>
    <x v="17"/>
    <x v="30"/>
    <x v="0"/>
    <x v="0"/>
    <x v="26"/>
    <x v="59"/>
    <x v="31"/>
    <x v="0"/>
    <x v="1"/>
    <x v="0"/>
    <x v="0"/>
    <x v="3"/>
    <x v="0"/>
    <x v="18"/>
    <x v="1"/>
    <x v="1"/>
    <x v="65"/>
    <x v="0"/>
  </r>
  <r>
    <x v="0"/>
    <x v="3"/>
    <x v="19"/>
    <x v="21"/>
    <x v="6"/>
    <x v="27"/>
    <x v="31"/>
    <x v="5"/>
    <x v="78"/>
    <x v="52"/>
    <x v="43"/>
    <x v="19"/>
    <x v="31"/>
    <x v="0"/>
    <x v="0"/>
    <x v="7"/>
    <x v="59"/>
    <x v="36"/>
    <x v="0"/>
    <x v="1"/>
    <x v="0"/>
    <x v="0"/>
    <x v="3"/>
    <x v="0"/>
    <x v="32"/>
    <x v="1"/>
    <x v="1"/>
    <x v="66"/>
    <x v="0"/>
  </r>
  <r>
    <x v="0"/>
    <x v="2"/>
    <x v="24"/>
    <x v="12"/>
    <x v="6"/>
    <x v="34"/>
    <x v="5"/>
    <x v="5"/>
    <x v="79"/>
    <x v="125"/>
    <x v="124"/>
    <x v="23"/>
    <x v="69"/>
    <x v="0"/>
    <x v="0"/>
    <x v="12"/>
    <x v="59"/>
    <x v="43"/>
    <x v="0"/>
    <x v="1"/>
    <x v="0"/>
    <x v="0"/>
    <x v="3"/>
    <x v="0"/>
    <x v="6"/>
    <x v="1"/>
    <x v="1"/>
    <x v="67"/>
    <x v="0"/>
  </r>
  <r>
    <x v="0"/>
    <x v="2"/>
    <x v="24"/>
    <x v="12"/>
    <x v="6"/>
    <x v="37"/>
    <x v="34"/>
    <x v="5"/>
    <x v="80"/>
    <x v="128"/>
    <x v="127"/>
    <x v="25"/>
    <x v="66"/>
    <x v="0"/>
    <x v="0"/>
    <x v="56"/>
    <x v="10"/>
    <x v="23"/>
    <x v="0"/>
    <x v="1"/>
    <x v="0"/>
    <x v="0"/>
    <x v="3"/>
    <x v="0"/>
    <x v="35"/>
    <x v="1"/>
    <x v="1"/>
    <x v="68"/>
    <x v="0"/>
  </r>
  <r>
    <x v="0"/>
    <x v="3"/>
    <x v="17"/>
    <x v="18"/>
    <x v="8"/>
    <x v="44"/>
    <x v="4"/>
    <x v="5"/>
    <x v="81"/>
    <x v="129"/>
    <x v="128"/>
    <x v="29"/>
    <x v="21"/>
    <x v="0"/>
    <x v="0"/>
    <x v="32"/>
    <x v="59"/>
    <x v="8"/>
    <x v="0"/>
    <x v="0"/>
    <x v="1"/>
    <x v="0"/>
    <x v="0"/>
    <x v="0"/>
    <x v="5"/>
    <x v="1"/>
    <x v="1"/>
    <x v="69"/>
    <x v="0"/>
  </r>
  <r>
    <x v="0"/>
    <x v="3"/>
    <x v="17"/>
    <x v="18"/>
    <x v="8"/>
    <x v="44"/>
    <x v="4"/>
    <x v="5"/>
    <x v="82"/>
    <x v="97"/>
    <x v="97"/>
    <x v="29"/>
    <x v="21"/>
    <x v="0"/>
    <x v="0"/>
    <x v="32"/>
    <x v="59"/>
    <x v="8"/>
    <x v="0"/>
    <x v="0"/>
    <x v="1"/>
    <x v="0"/>
    <x v="0"/>
    <x v="0"/>
    <x v="5"/>
    <x v="1"/>
    <x v="1"/>
    <x v="70"/>
    <x v="0"/>
  </r>
  <r>
    <x v="0"/>
    <x v="2"/>
    <x v="25"/>
    <x v="29"/>
    <x v="7"/>
    <x v="14"/>
    <x v="28"/>
    <x v="5"/>
    <x v="83"/>
    <x v="32"/>
    <x v="35"/>
    <x v="33"/>
    <x v="1"/>
    <x v="0"/>
    <x v="0"/>
    <x v="75"/>
    <x v="22"/>
    <x v="29"/>
    <x v="0"/>
    <x v="1"/>
    <x v="0"/>
    <x v="0"/>
    <x v="3"/>
    <x v="0"/>
    <x v="29"/>
    <x v="1"/>
    <x v="1"/>
    <x v="71"/>
    <x v="0"/>
  </r>
  <r>
    <x v="0"/>
    <x v="2"/>
    <x v="24"/>
    <x v="12"/>
    <x v="6"/>
    <x v="30"/>
    <x v="5"/>
    <x v="5"/>
    <x v="84"/>
    <x v="51"/>
    <x v="53"/>
    <x v="41"/>
    <x v="4"/>
    <x v="0"/>
    <x v="0"/>
    <x v="16"/>
    <x v="37"/>
    <x v="24"/>
    <x v="0"/>
    <x v="1"/>
    <x v="0"/>
    <x v="0"/>
    <x v="3"/>
    <x v="0"/>
    <x v="6"/>
    <x v="1"/>
    <x v="1"/>
    <x v="72"/>
    <x v="0"/>
  </r>
  <r>
    <x v="0"/>
    <x v="2"/>
    <x v="26"/>
    <x v="30"/>
    <x v="7"/>
    <x v="16"/>
    <x v="7"/>
    <x v="5"/>
    <x v="85"/>
    <x v="93"/>
    <x v="94"/>
    <x v="45"/>
    <x v="42"/>
    <x v="0"/>
    <x v="0"/>
    <x v="53"/>
    <x v="14"/>
    <x v="13"/>
    <x v="0"/>
    <x v="1"/>
    <x v="0"/>
    <x v="0"/>
    <x v="3"/>
    <x v="0"/>
    <x v="8"/>
    <x v="1"/>
    <x v="1"/>
    <x v="73"/>
    <x v="0"/>
  </r>
  <r>
    <x v="0"/>
    <x v="0"/>
    <x v="1"/>
    <x v="25"/>
    <x v="4"/>
    <x v="4"/>
    <x v="30"/>
    <x v="5"/>
    <x v="86"/>
    <x v="61"/>
    <x v="65"/>
    <x v="57"/>
    <x v="48"/>
    <x v="0"/>
    <x v="0"/>
    <x v="77"/>
    <x v="27"/>
    <x v="33"/>
    <x v="0"/>
    <x v="1"/>
    <x v="0"/>
    <x v="0"/>
    <x v="3"/>
    <x v="0"/>
    <x v="31"/>
    <x v="1"/>
    <x v="1"/>
    <x v="74"/>
    <x v="0"/>
  </r>
  <r>
    <x v="0"/>
    <x v="3"/>
    <x v="16"/>
    <x v="28"/>
    <x v="6"/>
    <x v="19"/>
    <x v="17"/>
    <x v="5"/>
    <x v="87"/>
    <x v="95"/>
    <x v="96"/>
    <x v="60"/>
    <x v="64"/>
    <x v="0"/>
    <x v="1"/>
    <x v="41"/>
    <x v="29"/>
    <x v="27"/>
    <x v="0"/>
    <x v="1"/>
    <x v="0"/>
    <x v="0"/>
    <x v="3"/>
    <x v="0"/>
    <x v="18"/>
    <x v="1"/>
    <x v="1"/>
    <x v="75"/>
    <x v="0"/>
  </r>
  <r>
    <x v="0"/>
    <x v="2"/>
    <x v="24"/>
    <x v="12"/>
    <x v="6"/>
    <x v="36"/>
    <x v="34"/>
    <x v="5"/>
    <x v="88"/>
    <x v="65"/>
    <x v="68"/>
    <x v="71"/>
    <x v="60"/>
    <x v="0"/>
    <x v="0"/>
    <x v="47"/>
    <x v="38"/>
    <x v="52"/>
    <x v="0"/>
    <x v="1"/>
    <x v="0"/>
    <x v="0"/>
    <x v="3"/>
    <x v="0"/>
    <x v="35"/>
    <x v="1"/>
    <x v="1"/>
    <x v="76"/>
    <x v="0"/>
  </r>
  <r>
    <x v="0"/>
    <x v="2"/>
    <x v="29"/>
    <x v="5"/>
    <x v="6"/>
    <x v="23"/>
    <x v="3"/>
    <x v="6"/>
    <x v="89"/>
    <x v="99"/>
    <x v="99"/>
    <x v="8"/>
    <x v="68"/>
    <x v="0"/>
    <x v="0"/>
    <x v="66"/>
    <x v="34"/>
    <x v="6"/>
    <x v="0"/>
    <x v="1"/>
    <x v="0"/>
    <x v="0"/>
    <x v="3"/>
    <x v="0"/>
    <x v="4"/>
    <x v="1"/>
    <x v="1"/>
    <x v="77"/>
    <x v="0"/>
  </r>
  <r>
    <x v="0"/>
    <x v="2"/>
    <x v="28"/>
    <x v="23"/>
    <x v="6"/>
    <x v="24"/>
    <x v="22"/>
    <x v="6"/>
    <x v="90"/>
    <x v="48"/>
    <x v="40"/>
    <x v="9"/>
    <x v="14"/>
    <x v="0"/>
    <x v="0"/>
    <x v="6"/>
    <x v="59"/>
    <x v="40"/>
    <x v="0"/>
    <x v="1"/>
    <x v="0"/>
    <x v="0"/>
    <x v="3"/>
    <x v="0"/>
    <x v="23"/>
    <x v="1"/>
    <x v="1"/>
    <x v="78"/>
    <x v="0"/>
  </r>
  <r>
    <x v="0"/>
    <x v="2"/>
    <x v="23"/>
    <x v="17"/>
    <x v="4"/>
    <x v="7"/>
    <x v="27"/>
    <x v="6"/>
    <x v="91"/>
    <x v="132"/>
    <x v="131"/>
    <x v="12"/>
    <x v="6"/>
    <x v="0"/>
    <x v="0"/>
    <x v="52"/>
    <x v="59"/>
    <x v="45"/>
    <x v="0"/>
    <x v="1"/>
    <x v="0"/>
    <x v="0"/>
    <x v="3"/>
    <x v="0"/>
    <x v="28"/>
    <x v="1"/>
    <x v="1"/>
    <x v="79"/>
    <x v="0"/>
  </r>
  <r>
    <x v="0"/>
    <x v="3"/>
    <x v="16"/>
    <x v="28"/>
    <x v="2"/>
    <x v="0"/>
    <x v="26"/>
    <x v="6"/>
    <x v="92"/>
    <x v="8"/>
    <x v="9"/>
    <x v="14"/>
    <x v="15"/>
    <x v="0"/>
    <x v="0"/>
    <x v="23"/>
    <x v="55"/>
    <x v="53"/>
    <x v="0"/>
    <x v="1"/>
    <x v="0"/>
    <x v="0"/>
    <x v="3"/>
    <x v="0"/>
    <x v="27"/>
    <x v="1"/>
    <x v="1"/>
    <x v="80"/>
    <x v="0"/>
  </r>
  <r>
    <x v="0"/>
    <x v="0"/>
    <x v="4"/>
    <x v="6"/>
    <x v="4"/>
    <x v="6"/>
    <x v="16"/>
    <x v="6"/>
    <x v="93"/>
    <x v="11"/>
    <x v="12"/>
    <x v="21"/>
    <x v="2"/>
    <x v="0"/>
    <x v="0"/>
    <x v="31"/>
    <x v="28"/>
    <x v="32"/>
    <x v="0"/>
    <x v="1"/>
    <x v="0"/>
    <x v="0"/>
    <x v="3"/>
    <x v="0"/>
    <x v="17"/>
    <x v="1"/>
    <x v="1"/>
    <x v="81"/>
    <x v="0"/>
  </r>
  <r>
    <x v="0"/>
    <x v="2"/>
    <x v="24"/>
    <x v="12"/>
    <x v="6"/>
    <x v="31"/>
    <x v="5"/>
    <x v="6"/>
    <x v="94"/>
    <x v="117"/>
    <x v="118"/>
    <x v="28"/>
    <x v="75"/>
    <x v="0"/>
    <x v="1"/>
    <x v="40"/>
    <x v="51"/>
    <x v="9"/>
    <x v="0"/>
    <x v="1"/>
    <x v="0"/>
    <x v="0"/>
    <x v="3"/>
    <x v="0"/>
    <x v="6"/>
    <x v="1"/>
    <x v="1"/>
    <x v="82"/>
    <x v="0"/>
  </r>
  <r>
    <x v="0"/>
    <x v="2"/>
    <x v="21"/>
    <x v="9"/>
    <x v="6"/>
    <x v="39"/>
    <x v="20"/>
    <x v="6"/>
    <x v="95"/>
    <x v="100"/>
    <x v="100"/>
    <x v="35"/>
    <x v="59"/>
    <x v="0"/>
    <x v="1"/>
    <x v="35"/>
    <x v="52"/>
    <x v="38"/>
    <x v="0"/>
    <x v="1"/>
    <x v="0"/>
    <x v="0"/>
    <x v="3"/>
    <x v="0"/>
    <x v="21"/>
    <x v="0"/>
    <x v="0"/>
    <x v="0"/>
    <x v="0"/>
  </r>
  <r>
    <x v="0"/>
    <x v="0"/>
    <x v="7"/>
    <x v="15"/>
    <x v="4"/>
    <x v="8"/>
    <x v="35"/>
    <x v="6"/>
    <x v="96"/>
    <x v="5"/>
    <x v="1"/>
    <x v="50"/>
    <x v="43"/>
    <x v="0"/>
    <x v="0"/>
    <x v="27"/>
    <x v="25"/>
    <x v="55"/>
    <x v="0"/>
    <x v="1"/>
    <x v="0"/>
    <x v="0"/>
    <x v="3"/>
    <x v="0"/>
    <x v="36"/>
    <x v="1"/>
    <x v="1"/>
    <x v="83"/>
    <x v="0"/>
  </r>
  <r>
    <x v="0"/>
    <x v="0"/>
    <x v="8"/>
    <x v="16"/>
    <x v="4"/>
    <x v="8"/>
    <x v="35"/>
    <x v="6"/>
    <x v="97"/>
    <x v="73"/>
    <x v="69"/>
    <x v="50"/>
    <x v="43"/>
    <x v="0"/>
    <x v="0"/>
    <x v="27"/>
    <x v="25"/>
    <x v="55"/>
    <x v="0"/>
    <x v="1"/>
    <x v="0"/>
    <x v="0"/>
    <x v="3"/>
    <x v="0"/>
    <x v="36"/>
    <x v="1"/>
    <x v="1"/>
    <x v="84"/>
    <x v="0"/>
  </r>
  <r>
    <x v="0"/>
    <x v="0"/>
    <x v="4"/>
    <x v="6"/>
    <x v="4"/>
    <x v="12"/>
    <x v="2"/>
    <x v="6"/>
    <x v="98"/>
    <x v="44"/>
    <x v="48"/>
    <x v="66"/>
    <x v="50"/>
    <x v="0"/>
    <x v="0"/>
    <x v="58"/>
    <x v="23"/>
    <x v="44"/>
    <x v="0"/>
    <x v="1"/>
    <x v="0"/>
    <x v="0"/>
    <x v="3"/>
    <x v="0"/>
    <x v="3"/>
    <x v="1"/>
    <x v="1"/>
    <x v="85"/>
    <x v="0"/>
  </r>
  <r>
    <x v="0"/>
    <x v="0"/>
    <x v="6"/>
    <x v="14"/>
    <x v="3"/>
    <x v="45"/>
    <x v="21"/>
    <x v="6"/>
    <x v="99"/>
    <x v="76"/>
    <x v="79"/>
    <x v="77"/>
    <x v="63"/>
    <x v="0"/>
    <x v="0"/>
    <x v="57"/>
    <x v="8"/>
    <x v="37"/>
    <x v="0"/>
    <x v="0"/>
    <x v="1"/>
    <x v="0"/>
    <x v="0"/>
    <x v="0"/>
    <x v="22"/>
    <x v="0"/>
    <x v="0"/>
    <x v="0"/>
    <x v="0"/>
  </r>
  <r>
    <x v="0"/>
    <x v="2"/>
    <x v="24"/>
    <x v="12"/>
    <x v="6"/>
    <x v="36"/>
    <x v="34"/>
    <x v="7"/>
    <x v="100"/>
    <x v="56"/>
    <x v="57"/>
    <x v="3"/>
    <x v="78"/>
    <x v="0"/>
    <x v="0"/>
    <x v="38"/>
    <x v="53"/>
    <x v="52"/>
    <x v="0"/>
    <x v="1"/>
    <x v="0"/>
    <x v="0"/>
    <x v="3"/>
    <x v="0"/>
    <x v="35"/>
    <x v="1"/>
    <x v="1"/>
    <x v="86"/>
    <x v="0"/>
  </r>
  <r>
    <x v="0"/>
    <x v="2"/>
    <x v="24"/>
    <x v="12"/>
    <x v="6"/>
    <x v="36"/>
    <x v="34"/>
    <x v="7"/>
    <x v="101"/>
    <x v="81"/>
    <x v="85"/>
    <x v="3"/>
    <x v="78"/>
    <x v="0"/>
    <x v="0"/>
    <x v="38"/>
    <x v="53"/>
    <x v="52"/>
    <x v="0"/>
    <x v="1"/>
    <x v="0"/>
    <x v="0"/>
    <x v="3"/>
    <x v="0"/>
    <x v="35"/>
    <x v="1"/>
    <x v="1"/>
    <x v="87"/>
    <x v="0"/>
  </r>
  <r>
    <x v="0"/>
    <x v="2"/>
    <x v="24"/>
    <x v="12"/>
    <x v="6"/>
    <x v="36"/>
    <x v="34"/>
    <x v="7"/>
    <x v="102"/>
    <x v="90"/>
    <x v="90"/>
    <x v="3"/>
    <x v="78"/>
    <x v="0"/>
    <x v="0"/>
    <x v="38"/>
    <x v="53"/>
    <x v="52"/>
    <x v="0"/>
    <x v="1"/>
    <x v="0"/>
    <x v="0"/>
    <x v="3"/>
    <x v="0"/>
    <x v="35"/>
    <x v="1"/>
    <x v="1"/>
    <x v="88"/>
    <x v="0"/>
  </r>
  <r>
    <x v="0"/>
    <x v="2"/>
    <x v="24"/>
    <x v="12"/>
    <x v="6"/>
    <x v="32"/>
    <x v="5"/>
    <x v="7"/>
    <x v="103"/>
    <x v="33"/>
    <x v="36"/>
    <x v="11"/>
    <x v="67"/>
    <x v="0"/>
    <x v="0"/>
    <x v="64"/>
    <x v="48"/>
    <x v="7"/>
    <x v="0"/>
    <x v="1"/>
    <x v="0"/>
    <x v="0"/>
    <x v="3"/>
    <x v="0"/>
    <x v="6"/>
    <x v="1"/>
    <x v="1"/>
    <x v="89"/>
    <x v="0"/>
  </r>
  <r>
    <x v="0"/>
    <x v="0"/>
    <x v="8"/>
    <x v="16"/>
    <x v="4"/>
    <x v="11"/>
    <x v="2"/>
    <x v="7"/>
    <x v="104"/>
    <x v="96"/>
    <x v="93"/>
    <x v="25"/>
    <x v="66"/>
    <x v="0"/>
    <x v="0"/>
    <x v="56"/>
    <x v="10"/>
    <x v="12"/>
    <x v="0"/>
    <x v="1"/>
    <x v="0"/>
    <x v="0"/>
    <x v="3"/>
    <x v="0"/>
    <x v="3"/>
    <x v="1"/>
    <x v="1"/>
    <x v="90"/>
    <x v="0"/>
  </r>
  <r>
    <x v="0"/>
    <x v="0"/>
    <x v="4"/>
    <x v="6"/>
    <x v="4"/>
    <x v="11"/>
    <x v="2"/>
    <x v="7"/>
    <x v="105"/>
    <x v="118"/>
    <x v="115"/>
    <x v="25"/>
    <x v="66"/>
    <x v="0"/>
    <x v="0"/>
    <x v="56"/>
    <x v="10"/>
    <x v="12"/>
    <x v="0"/>
    <x v="1"/>
    <x v="0"/>
    <x v="0"/>
    <x v="3"/>
    <x v="0"/>
    <x v="3"/>
    <x v="1"/>
    <x v="1"/>
    <x v="91"/>
    <x v="0"/>
  </r>
  <r>
    <x v="0"/>
    <x v="0"/>
    <x v="4"/>
    <x v="6"/>
    <x v="4"/>
    <x v="11"/>
    <x v="2"/>
    <x v="7"/>
    <x v="106"/>
    <x v="119"/>
    <x v="116"/>
    <x v="25"/>
    <x v="66"/>
    <x v="0"/>
    <x v="0"/>
    <x v="56"/>
    <x v="10"/>
    <x v="12"/>
    <x v="0"/>
    <x v="1"/>
    <x v="0"/>
    <x v="0"/>
    <x v="3"/>
    <x v="0"/>
    <x v="3"/>
    <x v="1"/>
    <x v="1"/>
    <x v="92"/>
    <x v="0"/>
  </r>
  <r>
    <x v="0"/>
    <x v="2"/>
    <x v="24"/>
    <x v="12"/>
    <x v="6"/>
    <x v="26"/>
    <x v="31"/>
    <x v="7"/>
    <x v="107"/>
    <x v="108"/>
    <x v="110"/>
    <x v="40"/>
    <x v="13"/>
    <x v="0"/>
    <x v="1"/>
    <x v="76"/>
    <x v="20"/>
    <x v="11"/>
    <x v="0"/>
    <x v="1"/>
    <x v="0"/>
    <x v="0"/>
    <x v="3"/>
    <x v="0"/>
    <x v="32"/>
    <x v="1"/>
    <x v="1"/>
    <x v="93"/>
    <x v="0"/>
  </r>
  <r>
    <x v="0"/>
    <x v="2"/>
    <x v="26"/>
    <x v="30"/>
    <x v="7"/>
    <x v="16"/>
    <x v="7"/>
    <x v="7"/>
    <x v="108"/>
    <x v="110"/>
    <x v="111"/>
    <x v="45"/>
    <x v="42"/>
    <x v="0"/>
    <x v="0"/>
    <x v="53"/>
    <x v="14"/>
    <x v="13"/>
    <x v="0"/>
    <x v="1"/>
    <x v="0"/>
    <x v="0"/>
    <x v="3"/>
    <x v="0"/>
    <x v="8"/>
    <x v="1"/>
    <x v="1"/>
    <x v="94"/>
    <x v="0"/>
  </r>
  <r>
    <x v="0"/>
    <x v="2"/>
    <x v="23"/>
    <x v="17"/>
    <x v="4"/>
    <x v="8"/>
    <x v="35"/>
    <x v="7"/>
    <x v="109"/>
    <x v="64"/>
    <x v="58"/>
    <x v="50"/>
    <x v="43"/>
    <x v="0"/>
    <x v="0"/>
    <x v="27"/>
    <x v="25"/>
    <x v="55"/>
    <x v="0"/>
    <x v="1"/>
    <x v="0"/>
    <x v="0"/>
    <x v="3"/>
    <x v="0"/>
    <x v="36"/>
    <x v="1"/>
    <x v="1"/>
    <x v="95"/>
    <x v="0"/>
  </r>
  <r>
    <x v="0"/>
    <x v="3"/>
    <x v="15"/>
    <x v="31"/>
    <x v="6"/>
    <x v="18"/>
    <x v="17"/>
    <x v="7"/>
    <x v="110"/>
    <x v="37"/>
    <x v="41"/>
    <x v="50"/>
    <x v="43"/>
    <x v="0"/>
    <x v="1"/>
    <x v="27"/>
    <x v="25"/>
    <x v="28"/>
    <x v="0"/>
    <x v="1"/>
    <x v="0"/>
    <x v="0"/>
    <x v="3"/>
    <x v="0"/>
    <x v="18"/>
    <x v="1"/>
    <x v="1"/>
    <x v="96"/>
    <x v="0"/>
  </r>
  <r>
    <x v="0"/>
    <x v="3"/>
    <x v="15"/>
    <x v="31"/>
    <x v="6"/>
    <x v="18"/>
    <x v="17"/>
    <x v="7"/>
    <x v="111"/>
    <x v="37"/>
    <x v="41"/>
    <x v="50"/>
    <x v="43"/>
    <x v="0"/>
    <x v="1"/>
    <x v="27"/>
    <x v="25"/>
    <x v="28"/>
    <x v="0"/>
    <x v="1"/>
    <x v="0"/>
    <x v="0"/>
    <x v="3"/>
    <x v="0"/>
    <x v="18"/>
    <x v="1"/>
    <x v="1"/>
    <x v="97"/>
    <x v="0"/>
  </r>
  <r>
    <x v="0"/>
    <x v="3"/>
    <x v="17"/>
    <x v="18"/>
    <x v="4"/>
    <x v="5"/>
    <x v="16"/>
    <x v="7"/>
    <x v="112"/>
    <x v="62"/>
    <x v="66"/>
    <x v="51"/>
    <x v="44"/>
    <x v="0"/>
    <x v="0"/>
    <x v="49"/>
    <x v="43"/>
    <x v="25"/>
    <x v="0"/>
    <x v="1"/>
    <x v="0"/>
    <x v="0"/>
    <x v="3"/>
    <x v="0"/>
    <x v="17"/>
    <x v="1"/>
    <x v="1"/>
    <x v="98"/>
    <x v="0"/>
  </r>
  <r>
    <x v="0"/>
    <x v="0"/>
    <x v="8"/>
    <x v="16"/>
    <x v="4"/>
    <x v="5"/>
    <x v="16"/>
    <x v="7"/>
    <x v="113"/>
    <x v="49"/>
    <x v="52"/>
    <x v="51"/>
    <x v="44"/>
    <x v="0"/>
    <x v="0"/>
    <x v="49"/>
    <x v="43"/>
    <x v="25"/>
    <x v="0"/>
    <x v="1"/>
    <x v="0"/>
    <x v="0"/>
    <x v="3"/>
    <x v="0"/>
    <x v="17"/>
    <x v="1"/>
    <x v="1"/>
    <x v="99"/>
    <x v="0"/>
  </r>
  <r>
    <x v="0"/>
    <x v="2"/>
    <x v="23"/>
    <x v="17"/>
    <x v="4"/>
    <x v="5"/>
    <x v="16"/>
    <x v="7"/>
    <x v="114"/>
    <x v="113"/>
    <x v="112"/>
    <x v="51"/>
    <x v="44"/>
    <x v="0"/>
    <x v="0"/>
    <x v="49"/>
    <x v="43"/>
    <x v="25"/>
    <x v="0"/>
    <x v="1"/>
    <x v="0"/>
    <x v="0"/>
    <x v="3"/>
    <x v="0"/>
    <x v="17"/>
    <x v="1"/>
    <x v="1"/>
    <x v="100"/>
    <x v="0"/>
  </r>
  <r>
    <x v="0"/>
    <x v="2"/>
    <x v="24"/>
    <x v="12"/>
    <x v="6"/>
    <x v="33"/>
    <x v="5"/>
    <x v="7"/>
    <x v="115"/>
    <x v="115"/>
    <x v="114"/>
    <x v="55"/>
    <x v="46"/>
    <x v="0"/>
    <x v="0"/>
    <x v="0"/>
    <x v="36"/>
    <x v="1"/>
    <x v="0"/>
    <x v="1"/>
    <x v="0"/>
    <x v="0"/>
    <x v="3"/>
    <x v="0"/>
    <x v="6"/>
    <x v="1"/>
    <x v="1"/>
    <x v="101"/>
    <x v="0"/>
  </r>
  <r>
    <x v="0"/>
    <x v="2"/>
    <x v="24"/>
    <x v="12"/>
    <x v="6"/>
    <x v="33"/>
    <x v="5"/>
    <x v="7"/>
    <x v="116"/>
    <x v="63"/>
    <x v="67"/>
    <x v="55"/>
    <x v="46"/>
    <x v="0"/>
    <x v="1"/>
    <x v="0"/>
    <x v="36"/>
    <x v="1"/>
    <x v="0"/>
    <x v="1"/>
    <x v="0"/>
    <x v="0"/>
    <x v="3"/>
    <x v="0"/>
    <x v="6"/>
    <x v="1"/>
    <x v="1"/>
    <x v="102"/>
    <x v="0"/>
  </r>
  <r>
    <x v="0"/>
    <x v="2"/>
    <x v="24"/>
    <x v="12"/>
    <x v="6"/>
    <x v="31"/>
    <x v="5"/>
    <x v="7"/>
    <x v="117"/>
    <x v="122"/>
    <x v="121"/>
    <x v="58"/>
    <x v="49"/>
    <x v="0"/>
    <x v="1"/>
    <x v="59"/>
    <x v="57"/>
    <x v="9"/>
    <x v="0"/>
    <x v="1"/>
    <x v="0"/>
    <x v="0"/>
    <x v="3"/>
    <x v="0"/>
    <x v="6"/>
    <x v="1"/>
    <x v="1"/>
    <x v="103"/>
    <x v="0"/>
  </r>
  <r>
    <x v="0"/>
    <x v="2"/>
    <x v="24"/>
    <x v="12"/>
    <x v="6"/>
    <x v="32"/>
    <x v="5"/>
    <x v="7"/>
    <x v="118"/>
    <x v="87"/>
    <x v="88"/>
    <x v="63"/>
    <x v="5"/>
    <x v="0"/>
    <x v="1"/>
    <x v="62"/>
    <x v="24"/>
    <x v="7"/>
    <x v="0"/>
    <x v="1"/>
    <x v="0"/>
    <x v="0"/>
    <x v="3"/>
    <x v="0"/>
    <x v="6"/>
    <x v="1"/>
    <x v="1"/>
    <x v="104"/>
    <x v="0"/>
  </r>
  <r>
    <x v="0"/>
    <x v="0"/>
    <x v="31"/>
    <x v="11"/>
    <x v="6"/>
    <x v="25"/>
    <x v="22"/>
    <x v="7"/>
    <x v="119"/>
    <x v="1"/>
    <x v="3"/>
    <x v="67"/>
    <x v="52"/>
    <x v="0"/>
    <x v="1"/>
    <x v="39"/>
    <x v="18"/>
    <x v="49"/>
    <x v="0"/>
    <x v="1"/>
    <x v="0"/>
    <x v="0"/>
    <x v="3"/>
    <x v="0"/>
    <x v="23"/>
    <x v="1"/>
    <x v="1"/>
    <x v="105"/>
    <x v="0"/>
  </r>
  <r>
    <x v="0"/>
    <x v="2"/>
    <x v="32"/>
    <x v="10"/>
    <x v="5"/>
    <x v="46"/>
    <x v="32"/>
    <x v="8"/>
    <x v="120"/>
    <x v="17"/>
    <x v="6"/>
    <x v="6"/>
    <x v="28"/>
    <x v="0"/>
    <x v="1"/>
    <x v="5"/>
    <x v="26"/>
    <x v="50"/>
    <x v="0"/>
    <x v="0"/>
    <x v="0"/>
    <x v="1"/>
    <x v="1"/>
    <x v="0"/>
    <x v="33"/>
    <x v="1"/>
    <x v="1"/>
    <x v="106"/>
    <x v="0"/>
  </r>
  <r>
    <x v="0"/>
    <x v="2"/>
    <x v="24"/>
    <x v="12"/>
    <x v="6"/>
    <x v="36"/>
    <x v="34"/>
    <x v="8"/>
    <x v="121"/>
    <x v="46"/>
    <x v="39"/>
    <x v="10"/>
    <x v="58"/>
    <x v="0"/>
    <x v="0"/>
    <x v="55"/>
    <x v="59"/>
    <x v="52"/>
    <x v="0"/>
    <x v="1"/>
    <x v="0"/>
    <x v="0"/>
    <x v="3"/>
    <x v="0"/>
    <x v="35"/>
    <x v="1"/>
    <x v="1"/>
    <x v="107"/>
    <x v="0"/>
  </r>
  <r>
    <x v="0"/>
    <x v="0"/>
    <x v="14"/>
    <x v="2"/>
    <x v="6"/>
    <x v="17"/>
    <x v="17"/>
    <x v="8"/>
    <x v="122"/>
    <x v="98"/>
    <x v="98"/>
    <x v="13"/>
    <x v="7"/>
    <x v="0"/>
    <x v="1"/>
    <x v="69"/>
    <x v="49"/>
    <x v="2"/>
    <x v="0"/>
    <x v="1"/>
    <x v="0"/>
    <x v="0"/>
    <x v="3"/>
    <x v="0"/>
    <x v="18"/>
    <x v="1"/>
    <x v="1"/>
    <x v="108"/>
    <x v="0"/>
  </r>
  <r>
    <x v="0"/>
    <x v="2"/>
    <x v="22"/>
    <x v="0"/>
    <x v="2"/>
    <x v="2"/>
    <x v="0"/>
    <x v="8"/>
    <x v="123"/>
    <x v="42"/>
    <x v="46"/>
    <x v="20"/>
    <x v="32"/>
    <x v="0"/>
    <x v="0"/>
    <x v="13"/>
    <x v="33"/>
    <x v="0"/>
    <x v="0"/>
    <x v="1"/>
    <x v="0"/>
    <x v="0"/>
    <x v="3"/>
    <x v="0"/>
    <x v="1"/>
    <x v="1"/>
    <x v="1"/>
    <x v="109"/>
    <x v="0"/>
  </r>
  <r>
    <x v="0"/>
    <x v="1"/>
    <x v="30"/>
    <x v="26"/>
    <x v="2"/>
    <x v="2"/>
    <x v="0"/>
    <x v="8"/>
    <x v="124"/>
    <x v="14"/>
    <x v="15"/>
    <x v="20"/>
    <x v="32"/>
    <x v="0"/>
    <x v="0"/>
    <x v="13"/>
    <x v="33"/>
    <x v="0"/>
    <x v="0"/>
    <x v="1"/>
    <x v="0"/>
    <x v="0"/>
    <x v="3"/>
    <x v="0"/>
    <x v="1"/>
    <x v="1"/>
    <x v="1"/>
    <x v="110"/>
    <x v="0"/>
  </r>
  <r>
    <x v="0"/>
    <x v="3"/>
    <x v="18"/>
    <x v="24"/>
    <x v="2"/>
    <x v="2"/>
    <x v="0"/>
    <x v="8"/>
    <x v="125"/>
    <x v="3"/>
    <x v="5"/>
    <x v="20"/>
    <x v="32"/>
    <x v="0"/>
    <x v="0"/>
    <x v="13"/>
    <x v="33"/>
    <x v="0"/>
    <x v="0"/>
    <x v="1"/>
    <x v="0"/>
    <x v="0"/>
    <x v="3"/>
    <x v="0"/>
    <x v="1"/>
    <x v="1"/>
    <x v="1"/>
    <x v="111"/>
    <x v="0"/>
  </r>
  <r>
    <x v="0"/>
    <x v="3"/>
    <x v="18"/>
    <x v="24"/>
    <x v="6"/>
    <x v="18"/>
    <x v="17"/>
    <x v="8"/>
    <x v="126"/>
    <x v="71"/>
    <x v="72"/>
    <x v="36"/>
    <x v="11"/>
    <x v="0"/>
    <x v="0"/>
    <x v="29"/>
    <x v="59"/>
    <x v="28"/>
    <x v="0"/>
    <x v="1"/>
    <x v="0"/>
    <x v="0"/>
    <x v="3"/>
    <x v="0"/>
    <x v="18"/>
    <x v="1"/>
    <x v="1"/>
    <x v="112"/>
    <x v="0"/>
  </r>
  <r>
    <x v="0"/>
    <x v="2"/>
    <x v="25"/>
    <x v="29"/>
    <x v="7"/>
    <x v="15"/>
    <x v="29"/>
    <x v="8"/>
    <x v="127"/>
    <x v="57"/>
    <x v="59"/>
    <x v="37"/>
    <x v="16"/>
    <x v="0"/>
    <x v="1"/>
    <x v="78"/>
    <x v="45"/>
    <x v="54"/>
    <x v="0"/>
    <x v="1"/>
    <x v="0"/>
    <x v="0"/>
    <x v="3"/>
    <x v="0"/>
    <x v="30"/>
    <x v="1"/>
    <x v="1"/>
    <x v="113"/>
    <x v="0"/>
  </r>
  <r>
    <x v="0"/>
    <x v="2"/>
    <x v="25"/>
    <x v="29"/>
    <x v="7"/>
    <x v="15"/>
    <x v="29"/>
    <x v="8"/>
    <x v="128"/>
    <x v="83"/>
    <x v="86"/>
    <x v="37"/>
    <x v="16"/>
    <x v="0"/>
    <x v="1"/>
    <x v="78"/>
    <x v="45"/>
    <x v="54"/>
    <x v="0"/>
    <x v="1"/>
    <x v="0"/>
    <x v="0"/>
    <x v="3"/>
    <x v="0"/>
    <x v="30"/>
    <x v="1"/>
    <x v="1"/>
    <x v="114"/>
    <x v="0"/>
  </r>
  <r>
    <x v="0"/>
    <x v="2"/>
    <x v="25"/>
    <x v="29"/>
    <x v="7"/>
    <x v="15"/>
    <x v="29"/>
    <x v="8"/>
    <x v="129"/>
    <x v="79"/>
    <x v="83"/>
    <x v="37"/>
    <x v="16"/>
    <x v="0"/>
    <x v="1"/>
    <x v="78"/>
    <x v="45"/>
    <x v="54"/>
    <x v="0"/>
    <x v="1"/>
    <x v="0"/>
    <x v="0"/>
    <x v="3"/>
    <x v="0"/>
    <x v="30"/>
    <x v="1"/>
    <x v="1"/>
    <x v="115"/>
    <x v="0"/>
  </r>
  <r>
    <x v="0"/>
    <x v="2"/>
    <x v="25"/>
    <x v="29"/>
    <x v="7"/>
    <x v="15"/>
    <x v="29"/>
    <x v="8"/>
    <x v="130"/>
    <x v="80"/>
    <x v="84"/>
    <x v="37"/>
    <x v="16"/>
    <x v="0"/>
    <x v="1"/>
    <x v="78"/>
    <x v="45"/>
    <x v="54"/>
    <x v="0"/>
    <x v="1"/>
    <x v="0"/>
    <x v="0"/>
    <x v="3"/>
    <x v="0"/>
    <x v="30"/>
    <x v="1"/>
    <x v="1"/>
    <x v="116"/>
    <x v="0"/>
  </r>
  <r>
    <x v="0"/>
    <x v="0"/>
    <x v="6"/>
    <x v="14"/>
    <x v="3"/>
    <x v="45"/>
    <x v="21"/>
    <x v="8"/>
    <x v="131"/>
    <x v="4"/>
    <x v="0"/>
    <x v="46"/>
    <x v="72"/>
    <x v="0"/>
    <x v="0"/>
    <x v="15"/>
    <x v="9"/>
    <x v="37"/>
    <x v="0"/>
    <x v="0"/>
    <x v="1"/>
    <x v="0"/>
    <x v="0"/>
    <x v="0"/>
    <x v="22"/>
    <x v="0"/>
    <x v="0"/>
    <x v="0"/>
    <x v="0"/>
  </r>
  <r>
    <x v="0"/>
    <x v="2"/>
    <x v="22"/>
    <x v="0"/>
    <x v="2"/>
    <x v="2"/>
    <x v="0"/>
    <x v="8"/>
    <x v="132"/>
    <x v="109"/>
    <x v="106"/>
    <x v="46"/>
    <x v="72"/>
    <x v="0"/>
    <x v="0"/>
    <x v="15"/>
    <x v="9"/>
    <x v="0"/>
    <x v="0"/>
    <x v="1"/>
    <x v="0"/>
    <x v="0"/>
    <x v="3"/>
    <x v="0"/>
    <x v="1"/>
    <x v="1"/>
    <x v="1"/>
    <x v="117"/>
    <x v="0"/>
  </r>
  <r>
    <x v="0"/>
    <x v="0"/>
    <x v="0"/>
    <x v="13"/>
    <x v="4"/>
    <x v="3"/>
    <x v="30"/>
    <x v="8"/>
    <x v="133"/>
    <x v="54"/>
    <x v="56"/>
    <x v="49"/>
    <x v="23"/>
    <x v="0"/>
    <x v="1"/>
    <x v="2"/>
    <x v="46"/>
    <x v="34"/>
    <x v="0"/>
    <x v="1"/>
    <x v="0"/>
    <x v="0"/>
    <x v="3"/>
    <x v="0"/>
    <x v="31"/>
    <x v="1"/>
    <x v="1"/>
    <x v="118"/>
    <x v="0"/>
  </r>
  <r>
    <x v="0"/>
    <x v="0"/>
    <x v="3"/>
    <x v="3"/>
    <x v="4"/>
    <x v="5"/>
    <x v="16"/>
    <x v="8"/>
    <x v="134"/>
    <x v="13"/>
    <x v="14"/>
    <x v="51"/>
    <x v="44"/>
    <x v="0"/>
    <x v="0"/>
    <x v="49"/>
    <x v="43"/>
    <x v="25"/>
    <x v="0"/>
    <x v="1"/>
    <x v="0"/>
    <x v="0"/>
    <x v="3"/>
    <x v="0"/>
    <x v="17"/>
    <x v="1"/>
    <x v="1"/>
    <x v="119"/>
    <x v="0"/>
  </r>
  <r>
    <x v="0"/>
    <x v="0"/>
    <x v="9"/>
    <x v="19"/>
    <x v="4"/>
    <x v="5"/>
    <x v="16"/>
    <x v="8"/>
    <x v="135"/>
    <x v="12"/>
    <x v="13"/>
    <x v="51"/>
    <x v="44"/>
    <x v="0"/>
    <x v="0"/>
    <x v="49"/>
    <x v="43"/>
    <x v="25"/>
    <x v="0"/>
    <x v="1"/>
    <x v="0"/>
    <x v="0"/>
    <x v="3"/>
    <x v="0"/>
    <x v="17"/>
    <x v="1"/>
    <x v="1"/>
    <x v="120"/>
    <x v="0"/>
  </r>
  <r>
    <x v="0"/>
    <x v="0"/>
    <x v="4"/>
    <x v="6"/>
    <x v="4"/>
    <x v="5"/>
    <x v="16"/>
    <x v="8"/>
    <x v="136"/>
    <x v="59"/>
    <x v="61"/>
    <x v="51"/>
    <x v="44"/>
    <x v="0"/>
    <x v="0"/>
    <x v="49"/>
    <x v="43"/>
    <x v="25"/>
    <x v="0"/>
    <x v="1"/>
    <x v="0"/>
    <x v="0"/>
    <x v="3"/>
    <x v="0"/>
    <x v="17"/>
    <x v="1"/>
    <x v="1"/>
    <x v="121"/>
    <x v="0"/>
  </r>
  <r>
    <x v="0"/>
    <x v="0"/>
    <x v="1"/>
    <x v="25"/>
    <x v="4"/>
    <x v="5"/>
    <x v="16"/>
    <x v="8"/>
    <x v="137"/>
    <x v="24"/>
    <x v="24"/>
    <x v="51"/>
    <x v="44"/>
    <x v="0"/>
    <x v="0"/>
    <x v="49"/>
    <x v="43"/>
    <x v="25"/>
    <x v="0"/>
    <x v="1"/>
    <x v="0"/>
    <x v="0"/>
    <x v="3"/>
    <x v="0"/>
    <x v="17"/>
    <x v="1"/>
    <x v="1"/>
    <x v="122"/>
    <x v="0"/>
  </r>
  <r>
    <x v="0"/>
    <x v="2"/>
    <x v="24"/>
    <x v="12"/>
    <x v="6"/>
    <x v="33"/>
    <x v="5"/>
    <x v="8"/>
    <x v="138"/>
    <x v="9"/>
    <x v="10"/>
    <x v="55"/>
    <x v="46"/>
    <x v="0"/>
    <x v="0"/>
    <x v="0"/>
    <x v="36"/>
    <x v="1"/>
    <x v="0"/>
    <x v="1"/>
    <x v="0"/>
    <x v="0"/>
    <x v="3"/>
    <x v="0"/>
    <x v="6"/>
    <x v="1"/>
    <x v="1"/>
    <x v="123"/>
    <x v="0"/>
  </r>
  <r>
    <x v="0"/>
    <x v="0"/>
    <x v="1"/>
    <x v="25"/>
    <x v="4"/>
    <x v="9"/>
    <x v="2"/>
    <x v="8"/>
    <x v="139"/>
    <x v="26"/>
    <x v="26"/>
    <x v="68"/>
    <x v="53"/>
    <x v="0"/>
    <x v="1"/>
    <x v="18"/>
    <x v="50"/>
    <x v="4"/>
    <x v="0"/>
    <x v="1"/>
    <x v="0"/>
    <x v="0"/>
    <x v="3"/>
    <x v="0"/>
    <x v="3"/>
    <x v="1"/>
    <x v="1"/>
    <x v="124"/>
    <x v="0"/>
  </r>
  <r>
    <x v="0"/>
    <x v="2"/>
    <x v="32"/>
    <x v="10"/>
    <x v="5"/>
    <x v="46"/>
    <x v="32"/>
    <x v="8"/>
    <x v="140"/>
    <x v="85"/>
    <x v="87"/>
    <x v="74"/>
    <x v="62"/>
    <x v="0"/>
    <x v="1"/>
    <x v="14"/>
    <x v="4"/>
    <x v="50"/>
    <x v="0"/>
    <x v="0"/>
    <x v="0"/>
    <x v="1"/>
    <x v="1"/>
    <x v="0"/>
    <x v="33"/>
    <x v="1"/>
    <x v="1"/>
    <x v="125"/>
    <x v="0"/>
  </r>
  <r>
    <x v="1"/>
    <x v="4"/>
    <x v="33"/>
    <x v="33"/>
    <x v="9"/>
    <x v="56"/>
    <x v="36"/>
    <x v="9"/>
    <x v="141"/>
    <x v="133"/>
    <x v="132"/>
    <x v="79"/>
    <x v="79"/>
    <x v="1"/>
    <x v="2"/>
    <x v="79"/>
    <x v="59"/>
    <x v="56"/>
    <x v="0"/>
    <x v="0"/>
    <x v="0"/>
    <x v="0"/>
    <x v="2"/>
    <x v="0"/>
    <x v="0"/>
    <x v="1"/>
    <x v="0"/>
    <x v="0"/>
    <x v="0"/>
  </r>
  <r>
    <x v="1"/>
    <x v="4"/>
    <x v="33"/>
    <x v="33"/>
    <x v="9"/>
    <x v="56"/>
    <x v="36"/>
    <x v="9"/>
    <x v="141"/>
    <x v="133"/>
    <x v="132"/>
    <x v="79"/>
    <x v="79"/>
    <x v="1"/>
    <x v="2"/>
    <x v="79"/>
    <x v="59"/>
    <x v="56"/>
    <x v="0"/>
    <x v="0"/>
    <x v="0"/>
    <x v="0"/>
    <x v="2"/>
    <x v="0"/>
    <x v="0"/>
    <x v="1"/>
    <x v="0"/>
    <x v="0"/>
    <x v="0"/>
  </r>
  <r>
    <x v="1"/>
    <x v="4"/>
    <x v="33"/>
    <x v="33"/>
    <x v="9"/>
    <x v="56"/>
    <x v="36"/>
    <x v="9"/>
    <x v="141"/>
    <x v="133"/>
    <x v="132"/>
    <x v="79"/>
    <x v="79"/>
    <x v="1"/>
    <x v="2"/>
    <x v="79"/>
    <x v="59"/>
    <x v="56"/>
    <x v="0"/>
    <x v="0"/>
    <x v="0"/>
    <x v="0"/>
    <x v="2"/>
    <x v="0"/>
    <x v="0"/>
    <x v="1"/>
    <x v="0"/>
    <x v="0"/>
    <x v="0"/>
  </r>
  <r>
    <x v="1"/>
    <x v="4"/>
    <x v="33"/>
    <x v="33"/>
    <x v="9"/>
    <x v="56"/>
    <x v="36"/>
    <x v="9"/>
    <x v="141"/>
    <x v="133"/>
    <x v="132"/>
    <x v="79"/>
    <x v="79"/>
    <x v="1"/>
    <x v="2"/>
    <x v="79"/>
    <x v="59"/>
    <x v="56"/>
    <x v="0"/>
    <x v="0"/>
    <x v="0"/>
    <x v="0"/>
    <x v="2"/>
    <x v="0"/>
    <x v="0"/>
    <x v="1"/>
    <x v="0"/>
    <x v="0"/>
    <x v="0"/>
  </r>
  <r>
    <x v="1"/>
    <x v="4"/>
    <x v="33"/>
    <x v="33"/>
    <x v="9"/>
    <x v="56"/>
    <x v="36"/>
    <x v="9"/>
    <x v="141"/>
    <x v="133"/>
    <x v="132"/>
    <x v="79"/>
    <x v="79"/>
    <x v="1"/>
    <x v="2"/>
    <x v="79"/>
    <x v="59"/>
    <x v="56"/>
    <x v="0"/>
    <x v="0"/>
    <x v="0"/>
    <x v="0"/>
    <x v="2"/>
    <x v="0"/>
    <x v="0"/>
    <x v="1"/>
    <x v="0"/>
    <x v="0"/>
    <x v="0"/>
  </r>
  <r>
    <x v="1"/>
    <x v="4"/>
    <x v="33"/>
    <x v="33"/>
    <x v="9"/>
    <x v="56"/>
    <x v="36"/>
    <x v="9"/>
    <x v="141"/>
    <x v="133"/>
    <x v="132"/>
    <x v="79"/>
    <x v="79"/>
    <x v="1"/>
    <x v="2"/>
    <x v="79"/>
    <x v="59"/>
    <x v="56"/>
    <x v="0"/>
    <x v="0"/>
    <x v="0"/>
    <x v="0"/>
    <x v="2"/>
    <x v="0"/>
    <x v="0"/>
    <x v="1"/>
    <x v="0"/>
    <x v="0"/>
    <x v="0"/>
  </r>
  <r>
    <x v="1"/>
    <x v="4"/>
    <x v="33"/>
    <x v="33"/>
    <x v="9"/>
    <x v="56"/>
    <x v="36"/>
    <x v="9"/>
    <x v="141"/>
    <x v="133"/>
    <x v="132"/>
    <x v="79"/>
    <x v="79"/>
    <x v="1"/>
    <x v="2"/>
    <x v="79"/>
    <x v="59"/>
    <x v="56"/>
    <x v="0"/>
    <x v="0"/>
    <x v="0"/>
    <x v="0"/>
    <x v="2"/>
    <x v="0"/>
    <x v="0"/>
    <x v="1"/>
    <x v="0"/>
    <x v="0"/>
    <x v="0"/>
  </r>
  <r>
    <x v="1"/>
    <x v="4"/>
    <x v="33"/>
    <x v="33"/>
    <x v="9"/>
    <x v="56"/>
    <x v="36"/>
    <x v="9"/>
    <x v="141"/>
    <x v="133"/>
    <x v="132"/>
    <x v="79"/>
    <x v="79"/>
    <x v="1"/>
    <x v="2"/>
    <x v="79"/>
    <x v="59"/>
    <x v="56"/>
    <x v="0"/>
    <x v="0"/>
    <x v="0"/>
    <x v="0"/>
    <x v="2"/>
    <x v="0"/>
    <x v="0"/>
    <x v="1"/>
    <x v="0"/>
    <x v="0"/>
    <x v="0"/>
  </r>
  <r>
    <x v="1"/>
    <x v="4"/>
    <x v="33"/>
    <x v="33"/>
    <x v="9"/>
    <x v="56"/>
    <x v="36"/>
    <x v="9"/>
    <x v="141"/>
    <x v="133"/>
    <x v="132"/>
    <x v="79"/>
    <x v="79"/>
    <x v="1"/>
    <x v="2"/>
    <x v="79"/>
    <x v="59"/>
    <x v="56"/>
    <x v="0"/>
    <x v="0"/>
    <x v="0"/>
    <x v="0"/>
    <x v="2"/>
    <x v="0"/>
    <x v="0"/>
    <x v="1"/>
    <x v="0"/>
    <x v="0"/>
    <x v="0"/>
  </r>
  <r>
    <x v="1"/>
    <x v="4"/>
    <x v="33"/>
    <x v="33"/>
    <x v="9"/>
    <x v="56"/>
    <x v="36"/>
    <x v="9"/>
    <x v="141"/>
    <x v="133"/>
    <x v="132"/>
    <x v="79"/>
    <x v="79"/>
    <x v="1"/>
    <x v="2"/>
    <x v="79"/>
    <x v="59"/>
    <x v="56"/>
    <x v="0"/>
    <x v="0"/>
    <x v="0"/>
    <x v="0"/>
    <x v="2"/>
    <x v="0"/>
    <x v="0"/>
    <x v="1"/>
    <x v="0"/>
    <x v="0"/>
    <x v="0"/>
  </r>
  <r>
    <x v="1"/>
    <x v="4"/>
    <x v="33"/>
    <x v="33"/>
    <x v="9"/>
    <x v="56"/>
    <x v="36"/>
    <x v="9"/>
    <x v="141"/>
    <x v="133"/>
    <x v="132"/>
    <x v="79"/>
    <x v="79"/>
    <x v="1"/>
    <x v="2"/>
    <x v="79"/>
    <x v="59"/>
    <x v="56"/>
    <x v="0"/>
    <x v="0"/>
    <x v="0"/>
    <x v="0"/>
    <x v="2"/>
    <x v="0"/>
    <x v="0"/>
    <x v="1"/>
    <x v="0"/>
    <x v="0"/>
    <x v="0"/>
  </r>
  <r>
    <x v="1"/>
    <x v="4"/>
    <x v="33"/>
    <x v="33"/>
    <x v="9"/>
    <x v="56"/>
    <x v="36"/>
    <x v="9"/>
    <x v="141"/>
    <x v="133"/>
    <x v="132"/>
    <x v="79"/>
    <x v="79"/>
    <x v="1"/>
    <x v="2"/>
    <x v="79"/>
    <x v="59"/>
    <x v="56"/>
    <x v="0"/>
    <x v="0"/>
    <x v="0"/>
    <x v="0"/>
    <x v="2"/>
    <x v="0"/>
    <x v="0"/>
    <x v="1"/>
    <x v="0"/>
    <x v="0"/>
    <x v="0"/>
  </r>
  <r>
    <x v="1"/>
    <x v="4"/>
    <x v="33"/>
    <x v="33"/>
    <x v="9"/>
    <x v="56"/>
    <x v="36"/>
    <x v="9"/>
    <x v="141"/>
    <x v="133"/>
    <x v="132"/>
    <x v="79"/>
    <x v="79"/>
    <x v="1"/>
    <x v="2"/>
    <x v="79"/>
    <x v="59"/>
    <x v="56"/>
    <x v="0"/>
    <x v="0"/>
    <x v="0"/>
    <x v="0"/>
    <x v="2"/>
    <x v="0"/>
    <x v="0"/>
    <x v="1"/>
    <x v="0"/>
    <x v="0"/>
    <x v="0"/>
  </r>
  <r>
    <x v="1"/>
    <x v="4"/>
    <x v="33"/>
    <x v="33"/>
    <x v="9"/>
    <x v="56"/>
    <x v="36"/>
    <x v="9"/>
    <x v="141"/>
    <x v="133"/>
    <x v="132"/>
    <x v="79"/>
    <x v="79"/>
    <x v="1"/>
    <x v="2"/>
    <x v="79"/>
    <x v="59"/>
    <x v="56"/>
    <x v="0"/>
    <x v="0"/>
    <x v="0"/>
    <x v="0"/>
    <x v="2"/>
    <x v="0"/>
    <x v="0"/>
    <x v="1"/>
    <x v="0"/>
    <x v="0"/>
    <x v="0"/>
  </r>
  <r>
    <x v="1"/>
    <x v="4"/>
    <x v="33"/>
    <x v="33"/>
    <x v="9"/>
    <x v="56"/>
    <x v="36"/>
    <x v="9"/>
    <x v="141"/>
    <x v="133"/>
    <x v="132"/>
    <x v="79"/>
    <x v="79"/>
    <x v="1"/>
    <x v="2"/>
    <x v="79"/>
    <x v="59"/>
    <x v="56"/>
    <x v="0"/>
    <x v="0"/>
    <x v="0"/>
    <x v="0"/>
    <x v="2"/>
    <x v="0"/>
    <x v="0"/>
    <x v="1"/>
    <x v="0"/>
    <x v="0"/>
    <x v="0"/>
  </r>
  <r>
    <x v="1"/>
    <x v="4"/>
    <x v="33"/>
    <x v="33"/>
    <x v="9"/>
    <x v="56"/>
    <x v="36"/>
    <x v="9"/>
    <x v="141"/>
    <x v="133"/>
    <x v="132"/>
    <x v="79"/>
    <x v="79"/>
    <x v="1"/>
    <x v="2"/>
    <x v="79"/>
    <x v="59"/>
    <x v="56"/>
    <x v="0"/>
    <x v="0"/>
    <x v="0"/>
    <x v="0"/>
    <x v="2"/>
    <x v="0"/>
    <x v="0"/>
    <x v="1"/>
    <x v="0"/>
    <x v="0"/>
    <x v="0"/>
  </r>
  <r>
    <x v="1"/>
    <x v="4"/>
    <x v="33"/>
    <x v="33"/>
    <x v="9"/>
    <x v="56"/>
    <x v="36"/>
    <x v="9"/>
    <x v="141"/>
    <x v="133"/>
    <x v="132"/>
    <x v="79"/>
    <x v="79"/>
    <x v="1"/>
    <x v="2"/>
    <x v="79"/>
    <x v="59"/>
    <x v="56"/>
    <x v="0"/>
    <x v="0"/>
    <x v="0"/>
    <x v="0"/>
    <x v="2"/>
    <x v="0"/>
    <x v="0"/>
    <x v="1"/>
    <x v="0"/>
    <x v="0"/>
    <x v="0"/>
  </r>
  <r>
    <x v="1"/>
    <x v="4"/>
    <x v="33"/>
    <x v="33"/>
    <x v="9"/>
    <x v="56"/>
    <x v="36"/>
    <x v="9"/>
    <x v="141"/>
    <x v="133"/>
    <x v="132"/>
    <x v="79"/>
    <x v="79"/>
    <x v="1"/>
    <x v="2"/>
    <x v="79"/>
    <x v="59"/>
    <x v="56"/>
    <x v="0"/>
    <x v="0"/>
    <x v="0"/>
    <x v="0"/>
    <x v="2"/>
    <x v="0"/>
    <x v="0"/>
    <x v="1"/>
    <x v="0"/>
    <x v="0"/>
    <x v="0"/>
  </r>
  <r>
    <x v="1"/>
    <x v="4"/>
    <x v="33"/>
    <x v="33"/>
    <x v="9"/>
    <x v="56"/>
    <x v="36"/>
    <x v="9"/>
    <x v="141"/>
    <x v="133"/>
    <x v="132"/>
    <x v="79"/>
    <x v="79"/>
    <x v="1"/>
    <x v="2"/>
    <x v="79"/>
    <x v="59"/>
    <x v="56"/>
    <x v="0"/>
    <x v="0"/>
    <x v="0"/>
    <x v="0"/>
    <x v="2"/>
    <x v="0"/>
    <x v="0"/>
    <x v="1"/>
    <x v="0"/>
    <x v="0"/>
    <x v="0"/>
  </r>
  <r>
    <x v="1"/>
    <x v="4"/>
    <x v="33"/>
    <x v="33"/>
    <x v="9"/>
    <x v="56"/>
    <x v="36"/>
    <x v="9"/>
    <x v="141"/>
    <x v="133"/>
    <x v="132"/>
    <x v="79"/>
    <x v="79"/>
    <x v="1"/>
    <x v="2"/>
    <x v="79"/>
    <x v="59"/>
    <x v="56"/>
    <x v="0"/>
    <x v="0"/>
    <x v="0"/>
    <x v="0"/>
    <x v="2"/>
    <x v="0"/>
    <x v="0"/>
    <x v="1"/>
    <x v="0"/>
    <x v="0"/>
    <x v="0"/>
  </r>
  <r>
    <x v="1"/>
    <x v="4"/>
    <x v="33"/>
    <x v="33"/>
    <x v="9"/>
    <x v="56"/>
    <x v="36"/>
    <x v="9"/>
    <x v="141"/>
    <x v="133"/>
    <x v="132"/>
    <x v="79"/>
    <x v="79"/>
    <x v="1"/>
    <x v="2"/>
    <x v="79"/>
    <x v="59"/>
    <x v="56"/>
    <x v="0"/>
    <x v="0"/>
    <x v="0"/>
    <x v="0"/>
    <x v="2"/>
    <x v="0"/>
    <x v="0"/>
    <x v="1"/>
    <x v="0"/>
    <x v="0"/>
    <x v="0"/>
  </r>
  <r>
    <x v="1"/>
    <x v="4"/>
    <x v="33"/>
    <x v="33"/>
    <x v="9"/>
    <x v="56"/>
    <x v="36"/>
    <x v="9"/>
    <x v="141"/>
    <x v="133"/>
    <x v="132"/>
    <x v="79"/>
    <x v="79"/>
    <x v="1"/>
    <x v="2"/>
    <x v="79"/>
    <x v="59"/>
    <x v="56"/>
    <x v="0"/>
    <x v="0"/>
    <x v="0"/>
    <x v="0"/>
    <x v="2"/>
    <x v="0"/>
    <x v="0"/>
    <x v="1"/>
    <x v="0"/>
    <x v="0"/>
    <x v="0"/>
  </r>
  <r>
    <x v="1"/>
    <x v="4"/>
    <x v="33"/>
    <x v="33"/>
    <x v="9"/>
    <x v="56"/>
    <x v="36"/>
    <x v="9"/>
    <x v="141"/>
    <x v="133"/>
    <x v="132"/>
    <x v="79"/>
    <x v="79"/>
    <x v="1"/>
    <x v="2"/>
    <x v="79"/>
    <x v="59"/>
    <x v="56"/>
    <x v="0"/>
    <x v="0"/>
    <x v="0"/>
    <x v="0"/>
    <x v="2"/>
    <x v="0"/>
    <x v="0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E131" firstHeaderRow="2" firstDataRow="2" firstDataCol="4" rowPageCount="1" colPageCount="1"/>
  <pivotFields count="29">
    <pivotField compact="0" showAll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dataField="1" compact="0" showAll="0"/>
    <pivotField axis="axisRow" compact="0" showAll="0" defaultSubtotal="0" outline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</items>
    </pivotField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axis="axisRow" compact="0" showAll="0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</items>
    </pivotField>
    <pivotField compact="0" showAll="0"/>
    <pivotField axis="axisPage" compact="0" showAll="0" defaultSubtotal="0" outline="0">
      <items count="3">
        <item h="1" x="0"/>
        <item x="1"/>
        <item h="1" x="2"/>
      </items>
    </pivotField>
    <pivotField axis="axisRow" compact="0" showAll="0" defaultSubtotal="0" outline="0">
      <items count="1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</items>
    </pivotField>
    <pivotField compact="0" showAll="0"/>
  </pivotFields>
  <rowFields count="4">
    <field x="27"/>
    <field x="11"/>
    <field x="22"/>
    <field x="24"/>
  </rowFields>
  <pageFields count="1">
    <pageField fld="26" hier="-1"/>
  </pageFields>
  <dataFields count="1">
    <dataField name="Sum of Payment Amount" fld="10" subtotal="sum" numFmtId="168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true" showRowColHeaders="true" showZeros="true" rightToLeft="false" tabSelected="false" showOutlineSymbols="true" defaultGridColor="true" view="normal" topLeftCell="Q1" colorId="64" zoomScale="242" zoomScaleNormal="242" zoomScalePageLayoutView="64" workbookViewId="0">
      <selection pane="topLeft" activeCell="Z137" activeCellId="0" sqref="Z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4.41"/>
    <col collapsed="false" customWidth="true" hidden="false" outlineLevel="0" max="3" min="3" style="0" width="12.28"/>
    <col collapsed="false" customWidth="true" hidden="false" outlineLevel="0" max="4" min="4" style="0" width="39.99"/>
    <col collapsed="false" customWidth="true" hidden="false" outlineLevel="0" max="5" min="5" style="0" width="40.56"/>
    <col collapsed="false" customWidth="true" hidden="false" outlineLevel="0" max="7" min="7" style="0" width="46.85"/>
    <col collapsed="false" customWidth="true" hidden="false" outlineLevel="0" max="8" min="8" style="0" width="13.14"/>
    <col collapsed="false" customWidth="true" hidden="false" outlineLevel="0" max="9" min="9" style="0" width="35.99"/>
    <col collapsed="false" customWidth="true" hidden="false" outlineLevel="0" max="11" min="10" style="0" width="11.28"/>
    <col collapsed="false" customWidth="true" hidden="false" outlineLevel="0" max="12" min="12" style="0" width="66.99"/>
    <col collapsed="false" customWidth="true" hidden="false" outlineLevel="0" max="13" min="13" style="0" width="8.56"/>
    <col collapsed="false" customWidth="true" hidden="false" outlineLevel="0" max="14" min="14" style="0" width="20.28"/>
    <col collapsed="false" customWidth="true" hidden="false" outlineLevel="0" max="15" min="15" style="0" width="8.56"/>
    <col collapsed="false" customWidth="true" hidden="false" outlineLevel="0" max="16" min="16" style="0" width="30.85"/>
    <col collapsed="false" customWidth="true" hidden="false" outlineLevel="0" max="17" min="17" style="0" width="16.13"/>
    <col collapsed="false" customWidth="true" hidden="false" outlineLevel="0" max="18" min="18" style="0" width="50.56"/>
    <col collapsed="false" customWidth="true" hidden="false" outlineLevel="0" max="19" min="19" style="0" width="8.14"/>
    <col collapsed="false" customWidth="true" hidden="false" outlineLevel="0" max="21" min="20" style="0" width="9.14"/>
    <col collapsed="false" customWidth="true" hidden="false" outlineLevel="0" max="22" min="22" style="0" width="12.14"/>
    <col collapsed="false" customWidth="true" hidden="false" outlineLevel="0" max="24" min="24" style="0" width="45.13"/>
    <col collapsed="false" customWidth="true" hidden="false" outlineLevel="0" max="25" min="25" style="0" width="45.28"/>
    <col collapsed="false" customWidth="true" hidden="false" outlineLevel="0" max="26" min="26" style="0" width="17.28"/>
    <col collapsed="false" customWidth="true" hidden="false" outlineLevel="0" max="27" min="27" style="0" width="12.42"/>
    <col collapsed="false" customWidth="true" hidden="false" outlineLevel="0" max="28" min="28" style="0" width="12.99"/>
  </cols>
  <sheetData>
    <row r="1" customFormat="false" ht="12.75" hidden="false" customHeight="false" outlineLevel="0" collapsed="false">
      <c r="A1" s="0" t="s">
        <v>0</v>
      </c>
      <c r="T1" s="1" t="n">
        <v>800000</v>
      </c>
      <c r="U1" s="1" t="n">
        <v>920000</v>
      </c>
      <c r="V1" s="1" t="n">
        <v>926900</v>
      </c>
      <c r="AA1" s="2" t="n">
        <v>500</v>
      </c>
    </row>
    <row r="2" customFormat="false" ht="14.25" hidden="false" customHeight="false" outlineLevel="0" collapsed="false">
      <c r="T2" s="3" t="n">
        <v>35999</v>
      </c>
      <c r="U2" s="1" t="n">
        <v>900000</v>
      </c>
      <c r="V2" s="1"/>
    </row>
    <row r="3" customFormat="false" ht="57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5" t="s">
        <v>18</v>
      </c>
      <c r="S3" s="4" t="s">
        <v>19</v>
      </c>
      <c r="T3" s="6" t="s">
        <v>20</v>
      </c>
      <c r="U3" s="7" t="s">
        <v>21</v>
      </c>
      <c r="V3" s="7" t="s">
        <v>22</v>
      </c>
      <c r="W3" s="7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</row>
    <row r="4" customFormat="false" ht="14.25" hidden="false" customHeight="false" outlineLevel="0" collapsed="false">
      <c r="A4" s="8" t="s">
        <v>30</v>
      </c>
      <c r="B4" s="8" t="s">
        <v>31</v>
      </c>
      <c r="C4" s="8" t="s">
        <v>32</v>
      </c>
      <c r="D4" s="8" t="s">
        <v>33</v>
      </c>
      <c r="E4" s="8" t="s">
        <v>34</v>
      </c>
      <c r="F4" s="8" t="s">
        <v>35</v>
      </c>
      <c r="G4" s="8" t="s">
        <v>36</v>
      </c>
      <c r="H4" s="9" t="n">
        <v>42248</v>
      </c>
      <c r="I4" s="8" t="s">
        <v>37</v>
      </c>
      <c r="J4" s="10" t="n">
        <v>895.22</v>
      </c>
      <c r="K4" s="10" t="n">
        <v>1074.26</v>
      </c>
      <c r="L4" s="8" t="s">
        <v>38</v>
      </c>
      <c r="M4" s="8" t="s">
        <v>39</v>
      </c>
      <c r="N4" s="8" t="s">
        <v>40</v>
      </c>
      <c r="O4" s="8" t="s">
        <v>41</v>
      </c>
      <c r="P4" s="8" t="s">
        <v>42</v>
      </c>
      <c r="Q4" s="8" t="s">
        <v>43</v>
      </c>
      <c r="R4" s="8" t="s">
        <v>44</v>
      </c>
      <c r="S4" s="8"/>
      <c r="T4" s="11" t="n">
        <f aca="false">IF(AND(F4+1-1&lt;$T$1,F4+1-1&gt;$T$2),1,0)</f>
        <v>1</v>
      </c>
      <c r="U4" s="11" t="n">
        <f aca="false">IF(AND(F4+1-1&lt;$U$1,F4+1-1&gt;$U$2),1,0)</f>
        <v>0</v>
      </c>
      <c r="V4" s="11" t="n">
        <f aca="false">IF(F4+1-1=$V$1,1,0)</f>
        <v>0</v>
      </c>
      <c r="W4" s="11" t="str">
        <f aca="false">IF(T4=1,"Revenue",IF(U4=1,"Capital",IF(V4=1,"Inventory","Other")))</f>
        <v>Revenue</v>
      </c>
      <c r="X4" s="12"/>
      <c r="Y4" s="11" t="str">
        <f aca="false">IF(X4=0,G4,X4)</f>
        <v>Agency Staff</v>
      </c>
      <c r="Z4" s="12"/>
      <c r="AA4" s="11" t="n">
        <f aca="false">IF(K4&gt;$AA$1,1*(T4+U4+V4-Z4),0)</f>
        <v>1</v>
      </c>
      <c r="AB4" s="11" t="n">
        <f aca="false">IF(AA4=1,SUM(AA$3:AA4),0)</f>
        <v>1</v>
      </c>
      <c r="AC4" s="13"/>
    </row>
    <row r="5" customFormat="false" ht="14.25" hidden="false" customHeight="false" outlineLevel="0" collapsed="false">
      <c r="A5" s="8" t="s">
        <v>30</v>
      </c>
      <c r="B5" s="8" t="s">
        <v>31</v>
      </c>
      <c r="C5" s="8" t="s">
        <v>32</v>
      </c>
      <c r="D5" s="8" t="s">
        <v>33</v>
      </c>
      <c r="E5" s="8" t="s">
        <v>34</v>
      </c>
      <c r="F5" s="8" t="s">
        <v>35</v>
      </c>
      <c r="G5" s="8" t="s">
        <v>36</v>
      </c>
      <c r="H5" s="9" t="n">
        <v>42248</v>
      </c>
      <c r="I5" s="8" t="s">
        <v>45</v>
      </c>
      <c r="J5" s="10" t="n">
        <v>521.3</v>
      </c>
      <c r="K5" s="10" t="n">
        <v>625.56</v>
      </c>
      <c r="L5" s="8" t="s">
        <v>38</v>
      </c>
      <c r="M5" s="8" t="s">
        <v>39</v>
      </c>
      <c r="N5" s="8" t="s">
        <v>40</v>
      </c>
      <c r="O5" s="8" t="s">
        <v>41</v>
      </c>
      <c r="P5" s="8" t="s">
        <v>42</v>
      </c>
      <c r="Q5" s="8" t="s">
        <v>43</v>
      </c>
      <c r="R5" s="8" t="s">
        <v>44</v>
      </c>
      <c r="S5" s="8"/>
      <c r="T5" s="11" t="n">
        <f aca="false">IF(AND(F5+1-1&lt;$T$1,F5+1-1&gt;$T$2),1,0)</f>
        <v>1</v>
      </c>
      <c r="U5" s="11" t="n">
        <f aca="false">IF(AND(F5+1-1&lt;$U$1,F5+1-1&gt;$U$2),1,0)</f>
        <v>0</v>
      </c>
      <c r="V5" s="11" t="n">
        <f aca="false">IF(F5+1-1=$V$1,1,0)</f>
        <v>0</v>
      </c>
      <c r="W5" s="11" t="str">
        <f aca="false">IF(T5=1,"Revenue",IF(U5=1,"Capital",IF(V5=1,"Inventory","Other")))</f>
        <v>Revenue</v>
      </c>
      <c r="X5" s="12"/>
      <c r="Y5" s="11" t="str">
        <f aca="false">IF(X5=0,G5,X5)</f>
        <v>Agency Staff</v>
      </c>
      <c r="Z5" s="12"/>
      <c r="AA5" s="11" t="n">
        <f aca="false">IF(K5&gt;$AA$1,1*(T5+U5+V5-Z5),0)</f>
        <v>1</v>
      </c>
      <c r="AB5" s="11" t="n">
        <f aca="false">IF(AA5=1,SUM(AA$3:AA5),0)</f>
        <v>2</v>
      </c>
      <c r="AC5" s="13"/>
    </row>
    <row r="6" customFormat="false" ht="14.25" hidden="false" customHeight="false" outlineLevel="0" collapsed="false">
      <c r="A6" s="8" t="s">
        <v>30</v>
      </c>
      <c r="B6" s="8" t="s">
        <v>46</v>
      </c>
      <c r="C6" s="8" t="s">
        <v>47</v>
      </c>
      <c r="D6" s="8" t="s">
        <v>48</v>
      </c>
      <c r="E6" s="8" t="s">
        <v>49</v>
      </c>
      <c r="F6" s="8" t="s">
        <v>50</v>
      </c>
      <c r="G6" s="8" t="s">
        <v>51</v>
      </c>
      <c r="H6" s="9" t="n">
        <v>42248</v>
      </c>
      <c r="I6" s="8" t="s">
        <v>52</v>
      </c>
      <c r="J6" s="10" t="n">
        <v>1954.26</v>
      </c>
      <c r="K6" s="10" t="n">
        <v>2345.11</v>
      </c>
      <c r="L6" s="8" t="s">
        <v>53</v>
      </c>
      <c r="M6" s="8" t="s">
        <v>54</v>
      </c>
      <c r="N6" s="8" t="s">
        <v>40</v>
      </c>
      <c r="O6" s="8" t="s">
        <v>41</v>
      </c>
      <c r="P6" s="8" t="s">
        <v>55</v>
      </c>
      <c r="Q6" s="8" t="s">
        <v>56</v>
      </c>
      <c r="R6" s="8" t="s">
        <v>57</v>
      </c>
      <c r="S6" s="8"/>
      <c r="T6" s="11" t="n">
        <f aca="false">IF(AND(F6+1-1&lt;$T$1,F6+1-1&gt;$T$2),1,0)</f>
        <v>1</v>
      </c>
      <c r="U6" s="11" t="n">
        <f aca="false">IF(AND(F6+1-1&lt;$U$1,F6+1-1&gt;$U$2),1,0)</f>
        <v>0</v>
      </c>
      <c r="V6" s="11" t="n">
        <f aca="false">IF(F6+1-1=$V$1,1,0)</f>
        <v>0</v>
      </c>
      <c r="W6" s="11" t="str">
        <f aca="false">IF(T6=1,"Revenue",IF(U6=1,"Capital",IF(V6=1,"Inventory","Other")))</f>
        <v>Revenue</v>
      </c>
      <c r="X6" s="12"/>
      <c r="Y6" s="11" t="str">
        <f aca="false">IF(X6=0,G6,X6)</f>
        <v>Equipment and Materials</v>
      </c>
      <c r="Z6" s="12"/>
      <c r="AA6" s="11" t="n">
        <f aca="false">IF(K6&gt;$AA$1,1*(T6+U6+V6-Z6),0)</f>
        <v>1</v>
      </c>
      <c r="AB6" s="11" t="n">
        <f aca="false">IF(AA6=1,SUM(AA$3:AA6),0)</f>
        <v>3</v>
      </c>
      <c r="AC6" s="13"/>
    </row>
    <row r="7" customFormat="false" ht="14.25" hidden="false" customHeight="false" outlineLevel="0" collapsed="false">
      <c r="A7" s="8" t="s">
        <v>30</v>
      </c>
      <c r="B7" s="8" t="s">
        <v>46</v>
      </c>
      <c r="C7" s="8" t="s">
        <v>47</v>
      </c>
      <c r="D7" s="8" t="s">
        <v>48</v>
      </c>
      <c r="E7" s="8" t="s">
        <v>58</v>
      </c>
      <c r="F7" s="8" t="s">
        <v>59</v>
      </c>
      <c r="G7" s="8" t="s">
        <v>60</v>
      </c>
      <c r="H7" s="9" t="n">
        <v>42248</v>
      </c>
      <c r="I7" s="8" t="s">
        <v>61</v>
      </c>
      <c r="J7" s="10" t="n">
        <v>3439</v>
      </c>
      <c r="K7" s="10" t="n">
        <v>4126.8</v>
      </c>
      <c r="L7" s="8" t="s">
        <v>53</v>
      </c>
      <c r="M7" s="8" t="s">
        <v>54</v>
      </c>
      <c r="N7" s="8" t="s">
        <v>40</v>
      </c>
      <c r="O7" s="8" t="s">
        <v>41</v>
      </c>
      <c r="P7" s="8" t="s">
        <v>55</v>
      </c>
      <c r="Q7" s="8" t="s">
        <v>56</v>
      </c>
      <c r="R7" s="8" t="s">
        <v>60</v>
      </c>
      <c r="S7" s="8"/>
      <c r="T7" s="11" t="n">
        <f aca="false">IF(AND(F7+1-1&lt;$T$1,F7+1-1&gt;$T$2),1,0)</f>
        <v>0</v>
      </c>
      <c r="U7" s="11" t="n">
        <f aca="false">IF(AND(F7+1-1&lt;$U$1,F7+1-1&gt;$U$2),1,0)</f>
        <v>1</v>
      </c>
      <c r="V7" s="11" t="n">
        <f aca="false">IF(F7+1-1=$V$1,1,0)</f>
        <v>0</v>
      </c>
      <c r="W7" s="11" t="str">
        <f aca="false">IF(T7=1,"Revenue",IF(U7=1,"Capital",IF(V7=1,"Inventory","Other")))</f>
        <v>Capital</v>
      </c>
      <c r="X7" s="12"/>
      <c r="Y7" s="11" t="str">
        <f aca="false">IF(X7=0,G7,X7)</f>
        <v>Purchase-equipment</v>
      </c>
      <c r="Z7" s="12"/>
      <c r="AA7" s="11" t="n">
        <f aca="false">IF(K7&gt;$AA$1,1*(T7+U7+V7-Z7),0)</f>
        <v>1</v>
      </c>
      <c r="AB7" s="11" t="n">
        <f aca="false">IF(AA7=1,SUM(AA$3:AA7),0)</f>
        <v>4</v>
      </c>
      <c r="AC7" s="13"/>
    </row>
    <row r="8" customFormat="false" ht="14.25" hidden="false" customHeight="false" outlineLevel="0" collapsed="false">
      <c r="A8" s="8" t="s">
        <v>30</v>
      </c>
      <c r="B8" s="8" t="s">
        <v>46</v>
      </c>
      <c r="C8" s="8" t="s">
        <v>47</v>
      </c>
      <c r="D8" s="8" t="s">
        <v>48</v>
      </c>
      <c r="E8" s="8" t="s">
        <v>58</v>
      </c>
      <c r="F8" s="8" t="s">
        <v>59</v>
      </c>
      <c r="G8" s="8" t="s">
        <v>60</v>
      </c>
      <c r="H8" s="9" t="n">
        <v>42248</v>
      </c>
      <c r="I8" s="8" t="s">
        <v>62</v>
      </c>
      <c r="J8" s="10" t="n">
        <v>4978.96</v>
      </c>
      <c r="K8" s="10" t="n">
        <v>5974.75</v>
      </c>
      <c r="L8" s="8" t="s">
        <v>53</v>
      </c>
      <c r="M8" s="8" t="s">
        <v>54</v>
      </c>
      <c r="N8" s="8" t="s">
        <v>40</v>
      </c>
      <c r="O8" s="8" t="s">
        <v>63</v>
      </c>
      <c r="P8" s="8" t="s">
        <v>55</v>
      </c>
      <c r="Q8" s="8" t="s">
        <v>56</v>
      </c>
      <c r="R8" s="8" t="s">
        <v>60</v>
      </c>
      <c r="S8" s="8"/>
      <c r="T8" s="11" t="n">
        <f aca="false">IF(AND(F8+1-1&lt;$T$1,F8+1-1&gt;$T$2),1,0)</f>
        <v>0</v>
      </c>
      <c r="U8" s="11" t="n">
        <f aca="false">IF(AND(F8+1-1&lt;$U$1,F8+1-1&gt;$U$2),1,0)</f>
        <v>1</v>
      </c>
      <c r="V8" s="11" t="n">
        <f aca="false">IF(F8+1-1=$V$1,1,0)</f>
        <v>0</v>
      </c>
      <c r="W8" s="11" t="str">
        <f aca="false">IF(T8=1,"Revenue",IF(U8=1,"Capital",IF(V8=1,"Inventory","Other")))</f>
        <v>Capital</v>
      </c>
      <c r="X8" s="12"/>
      <c r="Y8" s="11" t="str">
        <f aca="false">IF(X8=0,G8,X8)</f>
        <v>Purchase-equipment</v>
      </c>
      <c r="Z8" s="12"/>
      <c r="AA8" s="11" t="n">
        <f aca="false">IF(K8&gt;$AA$1,1*(T8+U8+V8-Z8),0)</f>
        <v>1</v>
      </c>
      <c r="AB8" s="11" t="n">
        <f aca="false">IF(AA8=1,SUM(AA$3:AA8),0)</f>
        <v>5</v>
      </c>
      <c r="AC8" s="13"/>
    </row>
    <row r="9" customFormat="false" ht="14.25" hidden="false" customHeight="false" outlineLevel="0" collapsed="false">
      <c r="A9" s="8" t="s">
        <v>30</v>
      </c>
      <c r="B9" s="8" t="s">
        <v>31</v>
      </c>
      <c r="C9" s="8" t="s">
        <v>64</v>
      </c>
      <c r="D9" s="8" t="s">
        <v>65</v>
      </c>
      <c r="E9" s="8" t="s">
        <v>34</v>
      </c>
      <c r="F9" s="8" t="s">
        <v>66</v>
      </c>
      <c r="G9" s="8" t="s">
        <v>67</v>
      </c>
      <c r="H9" s="9" t="n">
        <v>42248</v>
      </c>
      <c r="I9" s="8" t="s">
        <v>68</v>
      </c>
      <c r="J9" s="10" t="n">
        <v>700</v>
      </c>
      <c r="K9" s="10" t="n">
        <v>840</v>
      </c>
      <c r="L9" s="8" t="s">
        <v>69</v>
      </c>
      <c r="M9" s="8" t="s">
        <v>70</v>
      </c>
      <c r="N9" s="8" t="s">
        <v>40</v>
      </c>
      <c r="O9" s="8" t="s">
        <v>63</v>
      </c>
      <c r="P9" s="8" t="s">
        <v>71</v>
      </c>
      <c r="Q9" s="8"/>
      <c r="R9" s="8" t="s">
        <v>72</v>
      </c>
      <c r="S9" s="8"/>
      <c r="T9" s="11" t="n">
        <f aca="false">IF(AND(F9+1-1&lt;$T$1,F9+1-1&gt;$T$2),1,0)</f>
        <v>1</v>
      </c>
      <c r="U9" s="11" t="n">
        <f aca="false">IF(AND(F9+1-1&lt;$U$1,F9+1-1&gt;$U$2),1,0)</f>
        <v>0</v>
      </c>
      <c r="V9" s="11" t="n">
        <f aca="false">IF(F9+1-1=$V$1,1,0)</f>
        <v>0</v>
      </c>
      <c r="W9" s="11" t="str">
        <f aca="false">IF(T9=1,"Revenue",IF(U9=1,"Capital",IF(V9=1,"Inventory","Other")))</f>
        <v>Revenue</v>
      </c>
      <c r="X9" s="12"/>
      <c r="Y9" s="11" t="str">
        <f aca="false">IF(X9=0,G9,X9)</f>
        <v>Recruitment Instruction and Training</v>
      </c>
      <c r="Z9" s="12"/>
      <c r="AA9" s="11" t="n">
        <f aca="false">IF(K9&gt;$AA$1,1*(T9+U9+V9-Z9),0)</f>
        <v>1</v>
      </c>
      <c r="AB9" s="11" t="n">
        <f aca="false">IF(AA9=1,SUM(AA$3:AA9),0)</f>
        <v>6</v>
      </c>
      <c r="AC9" s="13"/>
    </row>
    <row r="10" customFormat="false" ht="14.25" hidden="false" customHeight="false" outlineLevel="0" collapsed="false">
      <c r="A10" s="8" t="s">
        <v>30</v>
      </c>
      <c r="B10" s="8" t="s">
        <v>73</v>
      </c>
      <c r="C10" s="8" t="s">
        <v>74</v>
      </c>
      <c r="D10" s="8" t="s">
        <v>75</v>
      </c>
      <c r="E10" s="8" t="s">
        <v>34</v>
      </c>
      <c r="F10" s="8" t="s">
        <v>76</v>
      </c>
      <c r="G10" s="8" t="s">
        <v>77</v>
      </c>
      <c r="H10" s="9" t="n">
        <v>42248</v>
      </c>
      <c r="I10" s="8" t="s">
        <v>78</v>
      </c>
      <c r="J10" s="10" t="n">
        <v>9114</v>
      </c>
      <c r="K10" s="10" t="n">
        <v>9114</v>
      </c>
      <c r="L10" s="8" t="s">
        <v>79</v>
      </c>
      <c r="M10" s="8" t="s">
        <v>80</v>
      </c>
      <c r="N10" s="8" t="s">
        <v>40</v>
      </c>
      <c r="O10" s="8" t="s">
        <v>41</v>
      </c>
      <c r="P10" s="8" t="s">
        <v>81</v>
      </c>
      <c r="Q10" s="8" t="s">
        <v>82</v>
      </c>
      <c r="R10" s="8" t="s">
        <v>83</v>
      </c>
      <c r="S10" s="8"/>
      <c r="T10" s="11" t="n">
        <f aca="false">IF(AND(F10+1-1&lt;$T$1,F10+1-1&gt;$T$2),1,0)</f>
        <v>1</v>
      </c>
      <c r="U10" s="11" t="n">
        <f aca="false">IF(AND(F10+1-1&lt;$U$1,F10+1-1&gt;$U$2),1,0)</f>
        <v>0</v>
      </c>
      <c r="V10" s="11" t="n">
        <f aca="false">IF(F10+1-1=$V$1,1,0)</f>
        <v>0</v>
      </c>
      <c r="W10" s="11" t="str">
        <f aca="false">IF(T10=1,"Revenue",IF(U10=1,"Capital",IF(V10=1,"Inventory","Other")))</f>
        <v>Revenue</v>
      </c>
      <c r="X10" s="12"/>
      <c r="Y10" s="11" t="str">
        <f aca="false">IF(X10=0,G10,X10)</f>
        <v>Insurance and Medical fees</v>
      </c>
      <c r="Z10" s="12"/>
      <c r="AA10" s="11" t="n">
        <f aca="false">IF(K10&gt;$AA$1,1*(T10+U10+V10-Z10),0)</f>
        <v>1</v>
      </c>
      <c r="AB10" s="11" t="n">
        <f aca="false">IF(AA10=1,SUM(AA$3:AA10),0)</f>
        <v>7</v>
      </c>
      <c r="AC10" s="13"/>
    </row>
    <row r="11" customFormat="false" ht="14.25" hidden="false" customHeight="false" outlineLevel="0" collapsed="false">
      <c r="A11" s="8" t="s">
        <v>30</v>
      </c>
      <c r="B11" s="8" t="s">
        <v>31</v>
      </c>
      <c r="C11" s="8" t="s">
        <v>64</v>
      </c>
      <c r="D11" s="8" t="s">
        <v>65</v>
      </c>
      <c r="E11" s="8" t="s">
        <v>49</v>
      </c>
      <c r="F11" s="8" t="s">
        <v>84</v>
      </c>
      <c r="G11" s="8" t="s">
        <v>85</v>
      </c>
      <c r="H11" s="9" t="n">
        <v>42250</v>
      </c>
      <c r="I11" s="8" t="s">
        <v>86</v>
      </c>
      <c r="J11" s="10" t="n">
        <v>4807</v>
      </c>
      <c r="K11" s="10" t="n">
        <v>5768.41</v>
      </c>
      <c r="L11" s="8" t="s">
        <v>87</v>
      </c>
      <c r="M11" s="8" t="s">
        <v>88</v>
      </c>
      <c r="N11" s="8" t="s">
        <v>40</v>
      </c>
      <c r="O11" s="8" t="s">
        <v>41</v>
      </c>
      <c r="P11" s="8" t="s">
        <v>89</v>
      </c>
      <c r="Q11" s="8" t="s">
        <v>90</v>
      </c>
      <c r="R11" s="8" t="s">
        <v>91</v>
      </c>
      <c r="S11" s="8"/>
      <c r="T11" s="11" t="n">
        <f aca="false">IF(AND(F11+1-1&lt;$T$1,F11+1-1&gt;$T$2),1,0)</f>
        <v>1</v>
      </c>
      <c r="U11" s="11" t="n">
        <f aca="false">IF(AND(F11+1-1&lt;$U$1,F11+1-1&gt;$U$2),1,0)</f>
        <v>0</v>
      </c>
      <c r="V11" s="11" t="n">
        <f aca="false">IF(F11+1-1=$V$1,1,0)</f>
        <v>0</v>
      </c>
      <c r="W11" s="11" t="str">
        <f aca="false">IF(T11=1,"Revenue",IF(U11=1,"Capital",IF(V11=1,"Inventory","Other")))</f>
        <v>Revenue</v>
      </c>
      <c r="X11" s="12"/>
      <c r="Y11" s="11" t="str">
        <f aca="false">IF(X11=0,G11,X11)</f>
        <v>Provisions</v>
      </c>
      <c r="Z11" s="12"/>
      <c r="AA11" s="11" t="n">
        <f aca="false">IF(K11&gt;$AA$1,1*(T11+U11+V11-Z11),0)</f>
        <v>1</v>
      </c>
      <c r="AB11" s="11" t="n">
        <f aca="false">IF(AA11=1,SUM(AA$3:AA11),0)</f>
        <v>8</v>
      </c>
      <c r="AC11" s="13"/>
    </row>
    <row r="12" customFormat="false" ht="14.25" hidden="false" customHeight="false" outlineLevel="0" collapsed="false">
      <c r="A12" s="8" t="s">
        <v>30</v>
      </c>
      <c r="B12" s="8" t="s">
        <v>73</v>
      </c>
      <c r="C12" s="8" t="s">
        <v>92</v>
      </c>
      <c r="D12" s="8" t="s">
        <v>93</v>
      </c>
      <c r="E12" s="8" t="s">
        <v>94</v>
      </c>
      <c r="F12" s="8" t="s">
        <v>95</v>
      </c>
      <c r="G12" s="8" t="s">
        <v>96</v>
      </c>
      <c r="H12" s="9" t="n">
        <v>42250</v>
      </c>
      <c r="I12" s="8" t="s">
        <v>97</v>
      </c>
      <c r="J12" s="10" t="n">
        <v>33981.82</v>
      </c>
      <c r="K12" s="10" t="n">
        <v>40778.18</v>
      </c>
      <c r="L12" s="8" t="s">
        <v>87</v>
      </c>
      <c r="M12" s="8" t="s">
        <v>88</v>
      </c>
      <c r="N12" s="8" t="s">
        <v>40</v>
      </c>
      <c r="O12" s="8" t="s">
        <v>41</v>
      </c>
      <c r="P12" s="8" t="s">
        <v>89</v>
      </c>
      <c r="Q12" s="8" t="s">
        <v>90</v>
      </c>
      <c r="R12" s="8" t="s">
        <v>98</v>
      </c>
      <c r="S12" s="8"/>
      <c r="T12" s="11" t="n">
        <f aca="false">IF(AND(F12+1-1&lt;$T$1,F12+1-1&gt;$T$2),1,0)</f>
        <v>1</v>
      </c>
      <c r="U12" s="11" t="n">
        <f aca="false">IF(AND(F12+1-1&lt;$U$1,F12+1-1&gt;$U$2),1,0)</f>
        <v>0</v>
      </c>
      <c r="V12" s="11" t="n">
        <f aca="false">IF(F12+1-1=$V$1,1,0)</f>
        <v>0</v>
      </c>
      <c r="W12" s="11" t="str">
        <f aca="false">IF(T12=1,"Revenue",IF(U12=1,"Capital",IF(V12=1,"Inventory","Other")))</f>
        <v>Revenue</v>
      </c>
      <c r="X12" s="12"/>
      <c r="Y12" s="11" t="str">
        <f aca="false">IF(X12=0,G12,X12)</f>
        <v>Apportioned Exps of Operational Blds</v>
      </c>
      <c r="Z12" s="12"/>
      <c r="AA12" s="11" t="n">
        <f aca="false">IF(K12&gt;$AA$1,1*(T12+U12+V12-Z12),0)</f>
        <v>1</v>
      </c>
      <c r="AB12" s="11" t="n">
        <f aca="false">IF(AA12=1,SUM(AA$3:AA12),0)</f>
        <v>9</v>
      </c>
      <c r="AC12" s="13"/>
    </row>
    <row r="13" customFormat="false" ht="14.25" hidden="false" customHeight="false" outlineLevel="0" collapsed="false">
      <c r="A13" s="8" t="s">
        <v>30</v>
      </c>
      <c r="B13" s="8" t="s">
        <v>73</v>
      </c>
      <c r="C13" s="8" t="s">
        <v>74</v>
      </c>
      <c r="D13" s="8" t="s">
        <v>75</v>
      </c>
      <c r="E13" s="8" t="s">
        <v>99</v>
      </c>
      <c r="F13" s="8" t="s">
        <v>100</v>
      </c>
      <c r="G13" s="8" t="s">
        <v>101</v>
      </c>
      <c r="H13" s="9" t="n">
        <v>42250</v>
      </c>
      <c r="I13" s="8" t="s">
        <v>102</v>
      </c>
      <c r="J13" s="10" t="n">
        <v>2877.3</v>
      </c>
      <c r="K13" s="10" t="n">
        <v>2896.76</v>
      </c>
      <c r="L13" s="8" t="s">
        <v>103</v>
      </c>
      <c r="M13" s="8" t="s">
        <v>104</v>
      </c>
      <c r="N13" s="8" t="s">
        <v>40</v>
      </c>
      <c r="O13" s="8" t="s">
        <v>41</v>
      </c>
      <c r="P13" s="8" t="s">
        <v>105</v>
      </c>
      <c r="Q13" s="8"/>
      <c r="R13" s="8" t="s">
        <v>101</v>
      </c>
      <c r="S13" s="8"/>
      <c r="T13" s="11" t="n">
        <f aca="false">IF(AND(F13+1-1&lt;$T$1,F13+1-1&gt;$T$2),1,0)</f>
        <v>0</v>
      </c>
      <c r="U13" s="11" t="n">
        <f aca="false">IF(AND(F13+1-1&lt;$U$1,F13+1-1&gt;$U$2),1,0)</f>
        <v>0</v>
      </c>
      <c r="V13" s="11" t="n">
        <f aca="false">IF(F13+1-1=$V$1,1,0)</f>
        <v>0</v>
      </c>
      <c r="W13" s="11" t="str">
        <f aca="false">IF(T13=1,"Revenue",IF(U13=1,"Capital",IF(V13=1,"Inventory","Other")))</f>
        <v>Other</v>
      </c>
      <c r="X13" s="12"/>
      <c r="Y13" s="11" t="str">
        <f aca="false">IF(X13=0,G13,X13)</f>
        <v>Creditor-childcare vouchers</v>
      </c>
      <c r="Z13" s="12"/>
      <c r="AA13" s="11" t="n">
        <f aca="false">IF(K13&gt;$AA$1,1*(T13+U13+V13-Z13),0)</f>
        <v>0</v>
      </c>
      <c r="AB13" s="11" t="n">
        <f aca="false">IF(AA13=1,SUM(AA$3:AA13),0)</f>
        <v>0</v>
      </c>
      <c r="AC13" s="13"/>
    </row>
    <row r="14" customFormat="false" ht="14.25" hidden="false" customHeight="false" outlineLevel="0" collapsed="false">
      <c r="A14" s="8" t="s">
        <v>30</v>
      </c>
      <c r="B14" s="8" t="s">
        <v>31</v>
      </c>
      <c r="C14" s="8" t="s">
        <v>32</v>
      </c>
      <c r="D14" s="8" t="s">
        <v>33</v>
      </c>
      <c r="E14" s="8" t="s">
        <v>34</v>
      </c>
      <c r="F14" s="8" t="s">
        <v>35</v>
      </c>
      <c r="G14" s="8" t="s">
        <v>36</v>
      </c>
      <c r="H14" s="9" t="n">
        <v>42250</v>
      </c>
      <c r="I14" s="8" t="s">
        <v>106</v>
      </c>
      <c r="J14" s="10" t="n">
        <v>521.3</v>
      </c>
      <c r="K14" s="10" t="n">
        <v>625.56</v>
      </c>
      <c r="L14" s="8" t="s">
        <v>38</v>
      </c>
      <c r="M14" s="8" t="s">
        <v>39</v>
      </c>
      <c r="N14" s="8" t="s">
        <v>40</v>
      </c>
      <c r="O14" s="8" t="s">
        <v>41</v>
      </c>
      <c r="P14" s="8" t="s">
        <v>42</v>
      </c>
      <c r="Q14" s="8" t="s">
        <v>43</v>
      </c>
      <c r="R14" s="8" t="s">
        <v>44</v>
      </c>
      <c r="S14" s="8"/>
      <c r="T14" s="11" t="n">
        <f aca="false">IF(AND(F14+1-1&lt;$T$1,F14+1-1&gt;$T$2),1,0)</f>
        <v>1</v>
      </c>
      <c r="U14" s="11" t="n">
        <f aca="false">IF(AND(F14+1-1&lt;$U$1,F14+1-1&gt;$U$2),1,0)</f>
        <v>0</v>
      </c>
      <c r="V14" s="11" t="n">
        <f aca="false">IF(F14+1-1=$V$1,1,0)</f>
        <v>0</v>
      </c>
      <c r="W14" s="11" t="str">
        <f aca="false">IF(T14=1,"Revenue",IF(U14=1,"Capital",IF(V14=1,"Inventory","Other")))</f>
        <v>Revenue</v>
      </c>
      <c r="X14" s="12"/>
      <c r="Y14" s="11" t="str">
        <f aca="false">IF(X14=0,G14,X14)</f>
        <v>Agency Staff</v>
      </c>
      <c r="Z14" s="12"/>
      <c r="AA14" s="11" t="n">
        <f aca="false">IF(K14&gt;$AA$1,1*(T14+U14+V14-Z14),0)</f>
        <v>1</v>
      </c>
      <c r="AB14" s="11" t="n">
        <f aca="false">IF(AA14=1,SUM(AA$3:AA14),0)</f>
        <v>10</v>
      </c>
      <c r="AC14" s="13"/>
    </row>
    <row r="15" customFormat="false" ht="14.25" hidden="false" customHeight="false" outlineLevel="0" collapsed="false">
      <c r="A15" s="8" t="s">
        <v>30</v>
      </c>
      <c r="B15" s="8" t="s">
        <v>46</v>
      </c>
      <c r="C15" s="8" t="s">
        <v>107</v>
      </c>
      <c r="D15" s="8" t="s">
        <v>108</v>
      </c>
      <c r="E15" s="8" t="s">
        <v>49</v>
      </c>
      <c r="F15" s="8" t="s">
        <v>109</v>
      </c>
      <c r="G15" s="8" t="s">
        <v>110</v>
      </c>
      <c r="H15" s="9" t="n">
        <v>42250</v>
      </c>
      <c r="I15" s="8" t="s">
        <v>111</v>
      </c>
      <c r="J15" s="10" t="n">
        <v>890.25</v>
      </c>
      <c r="K15" s="10" t="n">
        <v>1068.3</v>
      </c>
      <c r="L15" s="8" t="s">
        <v>112</v>
      </c>
      <c r="M15" s="8" t="s">
        <v>113</v>
      </c>
      <c r="N15" s="8" t="s">
        <v>40</v>
      </c>
      <c r="O15" s="8" t="s">
        <v>63</v>
      </c>
      <c r="P15" s="8" t="s">
        <v>114</v>
      </c>
      <c r="Q15" s="8" t="s">
        <v>115</v>
      </c>
      <c r="R15" s="8" t="s">
        <v>116</v>
      </c>
      <c r="S15" s="8"/>
      <c r="T15" s="11" t="n">
        <f aca="false">IF(AND(F15+1-1&lt;$T$1,F15+1-1&gt;$T$2),1,0)</f>
        <v>1</v>
      </c>
      <c r="U15" s="11" t="n">
        <f aca="false">IF(AND(F15+1-1&lt;$U$1,F15+1-1&gt;$U$2),1,0)</f>
        <v>0</v>
      </c>
      <c r="V15" s="11" t="n">
        <f aca="false">IF(F15+1-1=$V$1,1,0)</f>
        <v>0</v>
      </c>
      <c r="W15" s="11" t="str">
        <f aca="false">IF(T15=1,"Revenue",IF(U15=1,"Capital",IF(V15=1,"Inventory","Other")))</f>
        <v>Revenue</v>
      </c>
      <c r="X15" s="12"/>
      <c r="Y15" s="11" t="str">
        <f aca="false">IF(X15=0,G15,X15)</f>
        <v>Clothing Uniforms and Laundry</v>
      </c>
      <c r="Z15" s="12"/>
      <c r="AA15" s="11" t="n">
        <f aca="false">IF(K15&gt;$AA$1,1*(T15+U15+V15-Z15),0)</f>
        <v>1</v>
      </c>
      <c r="AB15" s="11" t="n">
        <f aca="false">IF(AA15=1,SUM(AA$3:AA15),0)</f>
        <v>11</v>
      </c>
      <c r="AC15" s="13"/>
    </row>
    <row r="16" customFormat="false" ht="14.25" hidden="false" customHeight="false" outlineLevel="0" collapsed="false">
      <c r="A16" s="8" t="s">
        <v>30</v>
      </c>
      <c r="B16" s="8" t="s">
        <v>73</v>
      </c>
      <c r="C16" s="8" t="s">
        <v>117</v>
      </c>
      <c r="D16" s="8" t="s">
        <v>118</v>
      </c>
      <c r="E16" s="8" t="s">
        <v>119</v>
      </c>
      <c r="F16" s="8" t="s">
        <v>120</v>
      </c>
      <c r="G16" s="8" t="s">
        <v>121</v>
      </c>
      <c r="H16" s="9" t="n">
        <v>42250</v>
      </c>
      <c r="I16" s="8" t="s">
        <v>122</v>
      </c>
      <c r="J16" s="10" t="n">
        <v>672.79</v>
      </c>
      <c r="K16" s="10" t="n">
        <v>807.34</v>
      </c>
      <c r="L16" s="8" t="s">
        <v>123</v>
      </c>
      <c r="M16" s="8" t="s">
        <v>124</v>
      </c>
      <c r="N16" s="8" t="s">
        <v>40</v>
      </c>
      <c r="O16" s="8" t="s">
        <v>63</v>
      </c>
      <c r="P16" s="8" t="s">
        <v>125</v>
      </c>
      <c r="Q16" s="8" t="s">
        <v>126</v>
      </c>
      <c r="R16" s="8" t="s">
        <v>121</v>
      </c>
      <c r="S16" s="8"/>
      <c r="T16" s="11" t="n">
        <f aca="false">IF(AND(F16+1-1&lt;$T$1,F16+1-1&gt;$T$2),1,0)</f>
        <v>0</v>
      </c>
      <c r="U16" s="11" t="n">
        <f aca="false">IF(AND(F16+1-1&lt;$U$1,F16+1-1&gt;$U$2),1,0)</f>
        <v>0</v>
      </c>
      <c r="V16" s="11" t="n">
        <f aca="false">IF(F16+1-1=$V$1,1,0)</f>
        <v>1</v>
      </c>
      <c r="W16" s="11" t="str">
        <f aca="false">IF(T16=1,"Revenue",IF(U16=1,"Capital",IF(V16=1,"Inventory","Other")))</f>
        <v>Inventory</v>
      </c>
      <c r="X16" s="12"/>
      <c r="Y16" s="11" t="str">
        <f aca="false">IF(X16=0,G16,X16)</f>
        <v>Stock in hand-Inventory system</v>
      </c>
      <c r="Z16" s="12"/>
      <c r="AA16" s="11" t="n">
        <f aca="false">IF(K16&gt;$AA$1,1*(T16+U16+V16-Z16),0)</f>
        <v>1</v>
      </c>
      <c r="AB16" s="11" t="n">
        <f aca="false">IF(AA16=1,SUM(AA$3:AA16),0)</f>
        <v>12</v>
      </c>
      <c r="AC16" s="13"/>
    </row>
    <row r="17" customFormat="false" ht="14.25" hidden="false" customHeight="false" outlineLevel="0" collapsed="false">
      <c r="A17" s="8" t="s">
        <v>30</v>
      </c>
      <c r="B17" s="8" t="s">
        <v>31</v>
      </c>
      <c r="C17" s="8" t="s">
        <v>64</v>
      </c>
      <c r="D17" s="8" t="s">
        <v>65</v>
      </c>
      <c r="E17" s="8" t="s">
        <v>34</v>
      </c>
      <c r="F17" s="8" t="s">
        <v>66</v>
      </c>
      <c r="G17" s="8" t="s">
        <v>67</v>
      </c>
      <c r="H17" s="9" t="n">
        <v>42250</v>
      </c>
      <c r="I17" s="8" t="s">
        <v>127</v>
      </c>
      <c r="J17" s="10" t="n">
        <v>800</v>
      </c>
      <c r="K17" s="10" t="n">
        <v>960</v>
      </c>
      <c r="L17" s="8" t="s">
        <v>128</v>
      </c>
      <c r="M17" s="8" t="s">
        <v>129</v>
      </c>
      <c r="N17" s="8" t="s">
        <v>40</v>
      </c>
      <c r="O17" s="8" t="s">
        <v>41</v>
      </c>
      <c r="P17" s="8" t="s">
        <v>130</v>
      </c>
      <c r="Q17" s="8"/>
      <c r="R17" s="8" t="s">
        <v>72</v>
      </c>
      <c r="S17" s="8"/>
      <c r="T17" s="11" t="n">
        <f aca="false">IF(AND(F17+1-1&lt;$T$1,F17+1-1&gt;$T$2),1,0)</f>
        <v>1</v>
      </c>
      <c r="U17" s="11" t="n">
        <f aca="false">IF(AND(F17+1-1&lt;$U$1,F17+1-1&gt;$U$2),1,0)</f>
        <v>0</v>
      </c>
      <c r="V17" s="11" t="n">
        <f aca="false">IF(F17+1-1=$V$1,1,0)</f>
        <v>0</v>
      </c>
      <c r="W17" s="11" t="str">
        <f aca="false">IF(T17=1,"Revenue",IF(U17=1,"Capital",IF(V17=1,"Inventory","Other")))</f>
        <v>Revenue</v>
      </c>
      <c r="X17" s="12"/>
      <c r="Y17" s="11" t="str">
        <f aca="false">IF(X17=0,G17,X17)</f>
        <v>Recruitment Instruction and Training</v>
      </c>
      <c r="Z17" s="12"/>
      <c r="AA17" s="11" t="n">
        <f aca="false">IF(K17&gt;$AA$1,1*(T17+U17+V17-Z17),0)</f>
        <v>1</v>
      </c>
      <c r="AB17" s="11" t="n">
        <f aca="false">IF(AA17=1,SUM(AA$3:AA17),0)</f>
        <v>13</v>
      </c>
      <c r="AC17" s="13"/>
    </row>
    <row r="18" customFormat="false" ht="14.25" hidden="false" customHeight="false" outlineLevel="0" collapsed="false">
      <c r="A18" s="8" t="s">
        <v>30</v>
      </c>
      <c r="B18" s="8" t="s">
        <v>46</v>
      </c>
      <c r="C18" s="8" t="s">
        <v>131</v>
      </c>
      <c r="D18" s="8" t="s">
        <v>132</v>
      </c>
      <c r="E18" s="8" t="s">
        <v>94</v>
      </c>
      <c r="F18" s="8" t="s">
        <v>133</v>
      </c>
      <c r="G18" s="8" t="s">
        <v>134</v>
      </c>
      <c r="H18" s="9" t="n">
        <v>42250</v>
      </c>
      <c r="I18" s="8" t="s">
        <v>135</v>
      </c>
      <c r="J18" s="10" t="n">
        <v>1058.03</v>
      </c>
      <c r="K18" s="10" t="n">
        <v>1269.64</v>
      </c>
      <c r="L18" s="8" t="s">
        <v>136</v>
      </c>
      <c r="M18" s="8" t="s">
        <v>137</v>
      </c>
      <c r="N18" s="8" t="s">
        <v>40</v>
      </c>
      <c r="O18" s="8" t="s">
        <v>41</v>
      </c>
      <c r="P18" s="8" t="s">
        <v>138</v>
      </c>
      <c r="Q18" s="8" t="s">
        <v>139</v>
      </c>
      <c r="R18" s="8" t="s">
        <v>140</v>
      </c>
      <c r="S18" s="8"/>
      <c r="T18" s="11" t="n">
        <f aca="false">IF(AND(F18+1-1&lt;$T$1,F18+1-1&gt;$T$2),1,0)</f>
        <v>1</v>
      </c>
      <c r="U18" s="11" t="n">
        <f aca="false">IF(AND(F18+1-1&lt;$U$1,F18+1-1&gt;$U$2),1,0)</f>
        <v>0</v>
      </c>
      <c r="V18" s="11" t="n">
        <f aca="false">IF(F18+1-1=$V$1,1,0)</f>
        <v>0</v>
      </c>
      <c r="W18" s="11" t="str">
        <f aca="false">IF(T18=1,"Revenue",IF(U18=1,"Capital",IF(V18=1,"Inventory","Other")))</f>
        <v>Revenue</v>
      </c>
      <c r="X18" s="12"/>
      <c r="Y18" s="11" t="str">
        <f aca="false">IF(X18=0,G18,X18)</f>
        <v>Energy Costs</v>
      </c>
      <c r="Z18" s="12"/>
      <c r="AA18" s="11" t="n">
        <f aca="false">IF(K18&gt;$AA$1,1*(T18+U18+V18-Z18),0)</f>
        <v>1</v>
      </c>
      <c r="AB18" s="11" t="n">
        <f aca="false">IF(AA18=1,SUM(AA$3:AA18),0)</f>
        <v>14</v>
      </c>
      <c r="AC18" s="13"/>
    </row>
    <row r="19" customFormat="false" ht="14.25" hidden="false" customHeight="false" outlineLevel="0" collapsed="false">
      <c r="A19" s="8" t="s">
        <v>30</v>
      </c>
      <c r="B19" s="8" t="s">
        <v>46</v>
      </c>
      <c r="C19" s="8" t="s">
        <v>131</v>
      </c>
      <c r="D19" s="8" t="s">
        <v>132</v>
      </c>
      <c r="E19" s="8" t="s">
        <v>94</v>
      </c>
      <c r="F19" s="8" t="s">
        <v>133</v>
      </c>
      <c r="G19" s="8" t="s">
        <v>134</v>
      </c>
      <c r="H19" s="9" t="n">
        <v>42250</v>
      </c>
      <c r="I19" s="8" t="s">
        <v>141</v>
      </c>
      <c r="J19" s="10" t="n">
        <v>1092.05</v>
      </c>
      <c r="K19" s="10" t="n">
        <v>1310.46</v>
      </c>
      <c r="L19" s="8" t="s">
        <v>136</v>
      </c>
      <c r="M19" s="8" t="s">
        <v>137</v>
      </c>
      <c r="N19" s="8" t="s">
        <v>40</v>
      </c>
      <c r="O19" s="8" t="s">
        <v>41</v>
      </c>
      <c r="P19" s="8" t="s">
        <v>138</v>
      </c>
      <c r="Q19" s="8" t="s">
        <v>139</v>
      </c>
      <c r="R19" s="8" t="s">
        <v>140</v>
      </c>
      <c r="S19" s="8"/>
      <c r="T19" s="11" t="n">
        <f aca="false">IF(AND(F19+1-1&lt;$T$1,F19+1-1&gt;$T$2),1,0)</f>
        <v>1</v>
      </c>
      <c r="U19" s="11" t="n">
        <f aca="false">IF(AND(F19+1-1&lt;$U$1,F19+1-1&gt;$U$2),1,0)</f>
        <v>0</v>
      </c>
      <c r="V19" s="11" t="n">
        <f aca="false">IF(F19+1-1=$V$1,1,0)</f>
        <v>0</v>
      </c>
      <c r="W19" s="11" t="str">
        <f aca="false">IF(T19=1,"Revenue",IF(U19=1,"Capital",IF(V19=1,"Inventory","Other")))</f>
        <v>Revenue</v>
      </c>
      <c r="X19" s="12"/>
      <c r="Y19" s="11" t="str">
        <f aca="false">IF(X19=0,G19,X19)</f>
        <v>Energy Costs</v>
      </c>
      <c r="Z19" s="12"/>
      <c r="AA19" s="11" t="n">
        <f aca="false">IF(K19&gt;$AA$1,1*(T19+U19+V19-Z19),0)</f>
        <v>1</v>
      </c>
      <c r="AB19" s="11" t="n">
        <f aca="false">IF(AA19=1,SUM(AA$3:AA19),0)</f>
        <v>15</v>
      </c>
      <c r="AC19" s="13"/>
    </row>
    <row r="20" customFormat="false" ht="14.25" hidden="false" customHeight="false" outlineLevel="0" collapsed="false">
      <c r="A20" s="8" t="s">
        <v>30</v>
      </c>
      <c r="B20" s="8" t="s">
        <v>73</v>
      </c>
      <c r="C20" s="8" t="s">
        <v>92</v>
      </c>
      <c r="D20" s="8" t="s">
        <v>93</v>
      </c>
      <c r="E20" s="8" t="s">
        <v>94</v>
      </c>
      <c r="F20" s="8" t="s">
        <v>133</v>
      </c>
      <c r="G20" s="8" t="s">
        <v>134</v>
      </c>
      <c r="H20" s="9" t="n">
        <v>42250</v>
      </c>
      <c r="I20" s="8" t="s">
        <v>142</v>
      </c>
      <c r="J20" s="10" t="n">
        <v>10712.18</v>
      </c>
      <c r="K20" s="10" t="n">
        <v>12854.62</v>
      </c>
      <c r="L20" s="8" t="s">
        <v>136</v>
      </c>
      <c r="M20" s="8" t="s">
        <v>137</v>
      </c>
      <c r="N20" s="8" t="s">
        <v>40</v>
      </c>
      <c r="O20" s="8" t="s">
        <v>41</v>
      </c>
      <c r="P20" s="8" t="s">
        <v>138</v>
      </c>
      <c r="Q20" s="8" t="s">
        <v>139</v>
      </c>
      <c r="R20" s="8" t="s">
        <v>140</v>
      </c>
      <c r="S20" s="8"/>
      <c r="T20" s="11" t="n">
        <f aca="false">IF(AND(F20+1-1&lt;$T$1,F20+1-1&gt;$T$2),1,0)</f>
        <v>1</v>
      </c>
      <c r="U20" s="11" t="n">
        <f aca="false">IF(AND(F20+1-1&lt;$U$1,F20+1-1&gt;$U$2),1,0)</f>
        <v>0</v>
      </c>
      <c r="V20" s="11" t="n">
        <f aca="false">IF(F20+1-1=$V$1,1,0)</f>
        <v>0</v>
      </c>
      <c r="W20" s="11" t="str">
        <f aca="false">IF(T20=1,"Revenue",IF(U20=1,"Capital",IF(V20=1,"Inventory","Other")))</f>
        <v>Revenue</v>
      </c>
      <c r="X20" s="12"/>
      <c r="Y20" s="11" t="str">
        <f aca="false">IF(X20=0,G20,X20)</f>
        <v>Energy Costs</v>
      </c>
      <c r="Z20" s="12"/>
      <c r="AA20" s="11" t="n">
        <f aca="false">IF(K20&gt;$AA$1,1*(T20+U20+V20-Z20),0)</f>
        <v>1</v>
      </c>
      <c r="AB20" s="11" t="n">
        <f aca="false">IF(AA20=1,SUM(AA$3:AA20),0)</f>
        <v>16</v>
      </c>
      <c r="AC20" s="13"/>
    </row>
    <row r="21" customFormat="false" ht="14.25" hidden="false" customHeight="false" outlineLevel="0" collapsed="false">
      <c r="A21" s="8" t="s">
        <v>30</v>
      </c>
      <c r="B21" s="8" t="s">
        <v>46</v>
      </c>
      <c r="C21" s="8" t="s">
        <v>143</v>
      </c>
      <c r="D21" s="8" t="s">
        <v>144</v>
      </c>
      <c r="E21" s="8" t="s">
        <v>49</v>
      </c>
      <c r="F21" s="8" t="s">
        <v>145</v>
      </c>
      <c r="G21" s="8" t="s">
        <v>51</v>
      </c>
      <c r="H21" s="9" t="n">
        <v>42250</v>
      </c>
      <c r="I21" s="8" t="s">
        <v>146</v>
      </c>
      <c r="J21" s="10" t="n">
        <v>668</v>
      </c>
      <c r="K21" s="10" t="n">
        <v>801.6</v>
      </c>
      <c r="L21" s="8" t="s">
        <v>147</v>
      </c>
      <c r="M21" s="8" t="s">
        <v>148</v>
      </c>
      <c r="N21" s="8" t="s">
        <v>40</v>
      </c>
      <c r="O21" s="8" t="s">
        <v>41</v>
      </c>
      <c r="P21" s="8" t="s">
        <v>149</v>
      </c>
      <c r="Q21" s="8" t="s">
        <v>150</v>
      </c>
      <c r="R21" s="8" t="s">
        <v>151</v>
      </c>
      <c r="S21" s="8"/>
      <c r="T21" s="11" t="n">
        <f aca="false">IF(AND(F21+1-1&lt;$T$1,F21+1-1&gt;$T$2),1,0)</f>
        <v>1</v>
      </c>
      <c r="U21" s="11" t="n">
        <f aca="false">IF(AND(F21+1-1&lt;$U$1,F21+1-1&gt;$U$2),1,0)</f>
        <v>0</v>
      </c>
      <c r="V21" s="11" t="n">
        <f aca="false">IF(F21+1-1=$V$1,1,0)</f>
        <v>0</v>
      </c>
      <c r="W21" s="11" t="str">
        <f aca="false">IF(T21=1,"Revenue",IF(U21=1,"Capital",IF(V21=1,"Inventory","Other")))</f>
        <v>Revenue</v>
      </c>
      <c r="X21" s="12"/>
      <c r="Y21" s="11" t="str">
        <f aca="false">IF(X21=0,G21,X21)</f>
        <v>Equipment and Materials</v>
      </c>
      <c r="Z21" s="12" t="n">
        <v>1</v>
      </c>
      <c r="AA21" s="11" t="n">
        <f aca="false">IF(K21&gt;$AA$1,1*(T21+U21+V21-Z21),0)</f>
        <v>0</v>
      </c>
      <c r="AB21" s="11" t="n">
        <f aca="false">IF(AA21=1,SUM(AA$3:AA21),0)</f>
        <v>0</v>
      </c>
      <c r="AC21" s="13"/>
    </row>
    <row r="22" customFormat="false" ht="14.25" hidden="false" customHeight="false" outlineLevel="0" collapsed="false">
      <c r="A22" s="8" t="s">
        <v>30</v>
      </c>
      <c r="B22" s="8" t="s">
        <v>46</v>
      </c>
      <c r="C22" s="8" t="s">
        <v>143</v>
      </c>
      <c r="D22" s="8" t="s">
        <v>144</v>
      </c>
      <c r="E22" s="8" t="s">
        <v>49</v>
      </c>
      <c r="F22" s="8" t="s">
        <v>145</v>
      </c>
      <c r="G22" s="8" t="s">
        <v>51</v>
      </c>
      <c r="H22" s="9" t="n">
        <v>42250</v>
      </c>
      <c r="I22" s="8" t="s">
        <v>152</v>
      </c>
      <c r="J22" s="10" t="n">
        <v>668</v>
      </c>
      <c r="K22" s="10" t="n">
        <v>801.6</v>
      </c>
      <c r="L22" s="8" t="s">
        <v>147</v>
      </c>
      <c r="M22" s="8" t="s">
        <v>148</v>
      </c>
      <c r="N22" s="8" t="s">
        <v>40</v>
      </c>
      <c r="O22" s="8" t="s">
        <v>63</v>
      </c>
      <c r="P22" s="8" t="s">
        <v>149</v>
      </c>
      <c r="Q22" s="8" t="s">
        <v>150</v>
      </c>
      <c r="R22" s="8" t="s">
        <v>151</v>
      </c>
      <c r="S22" s="8"/>
      <c r="T22" s="11" t="n">
        <f aca="false">IF(AND(F22+1-1&lt;$T$1,F22+1-1&gt;$T$2),1,0)</f>
        <v>1</v>
      </c>
      <c r="U22" s="11" t="n">
        <f aca="false">IF(AND(F22+1-1&lt;$U$1,F22+1-1&gt;$U$2),1,0)</f>
        <v>0</v>
      </c>
      <c r="V22" s="11" t="n">
        <f aca="false">IF(F22+1-1=$V$1,1,0)</f>
        <v>0</v>
      </c>
      <c r="W22" s="11" t="str">
        <f aca="false">IF(T22=1,"Revenue",IF(U22=1,"Capital",IF(V22=1,"Inventory","Other")))</f>
        <v>Revenue</v>
      </c>
      <c r="X22" s="12"/>
      <c r="Y22" s="11" t="str">
        <f aca="false">IF(X22=0,G22,X22)</f>
        <v>Equipment and Materials</v>
      </c>
      <c r="Z22" s="12"/>
      <c r="AA22" s="11" t="n">
        <f aca="false">IF(K22&gt;$AA$1,1*(T22+U22+V22-Z22),0)</f>
        <v>1</v>
      </c>
      <c r="AB22" s="11" t="n">
        <f aca="false">IF(AA22=1,SUM(AA$3:AA22),0)</f>
        <v>17</v>
      </c>
      <c r="AC22" s="13"/>
    </row>
    <row r="23" customFormat="false" ht="14.25" hidden="false" customHeight="false" outlineLevel="0" collapsed="false">
      <c r="A23" s="8" t="s">
        <v>30</v>
      </c>
      <c r="B23" s="8" t="s">
        <v>73</v>
      </c>
      <c r="C23" s="8" t="s">
        <v>153</v>
      </c>
      <c r="D23" s="8" t="s">
        <v>154</v>
      </c>
      <c r="E23" s="8" t="s">
        <v>155</v>
      </c>
      <c r="F23" s="8" t="s">
        <v>156</v>
      </c>
      <c r="G23" s="8" t="s">
        <v>157</v>
      </c>
      <c r="H23" s="9" t="n">
        <v>42250</v>
      </c>
      <c r="I23" s="8" t="s">
        <v>158</v>
      </c>
      <c r="J23" s="10" t="n">
        <v>513.31</v>
      </c>
      <c r="K23" s="10" t="n">
        <v>615.97</v>
      </c>
      <c r="L23" s="8" t="s">
        <v>159</v>
      </c>
      <c r="M23" s="8" t="s">
        <v>160</v>
      </c>
      <c r="N23" s="8" t="s">
        <v>40</v>
      </c>
      <c r="O23" s="8" t="s">
        <v>63</v>
      </c>
      <c r="P23" s="8" t="s">
        <v>161</v>
      </c>
      <c r="Q23" s="8" t="s">
        <v>162</v>
      </c>
      <c r="R23" s="8" t="s">
        <v>163</v>
      </c>
      <c r="S23" s="8"/>
      <c r="T23" s="11" t="n">
        <f aca="false">IF(AND(F23+1-1&lt;$T$1,F23+1-1&gt;$T$2),1,0)</f>
        <v>1</v>
      </c>
      <c r="U23" s="11" t="n">
        <f aca="false">IF(AND(F23+1-1&lt;$U$1,F23+1-1&gt;$U$2),1,0)</f>
        <v>0</v>
      </c>
      <c r="V23" s="11" t="n">
        <f aca="false">IF(F23+1-1=$V$1,1,0)</f>
        <v>0</v>
      </c>
      <c r="W23" s="11" t="str">
        <f aca="false">IF(T23=1,"Revenue",IF(U23=1,"Capital",IF(V23=1,"Inventory","Other")))</f>
        <v>Revenue</v>
      </c>
      <c r="X23" s="12"/>
      <c r="Y23" s="11" t="str">
        <f aca="false">IF(X23=0,G23,X23)</f>
        <v>Repair and Maintenance of Vehicles</v>
      </c>
      <c r="Z23" s="12"/>
      <c r="AA23" s="11" t="n">
        <f aca="false">IF(K23&gt;$AA$1,1*(T23+U23+V23-Z23),0)</f>
        <v>1</v>
      </c>
      <c r="AB23" s="11" t="n">
        <f aca="false">IF(AA23=1,SUM(AA$3:AA23),0)</f>
        <v>18</v>
      </c>
      <c r="AC23" s="13"/>
    </row>
    <row r="24" customFormat="false" ht="14.25" hidden="false" customHeight="false" outlineLevel="0" collapsed="false">
      <c r="A24" s="8" t="s">
        <v>30</v>
      </c>
      <c r="B24" s="8" t="s">
        <v>73</v>
      </c>
      <c r="C24" s="8" t="s">
        <v>153</v>
      </c>
      <c r="D24" s="8" t="s">
        <v>154</v>
      </c>
      <c r="E24" s="8" t="s">
        <v>155</v>
      </c>
      <c r="F24" s="8" t="s">
        <v>156</v>
      </c>
      <c r="G24" s="8" t="s">
        <v>157</v>
      </c>
      <c r="H24" s="9" t="n">
        <v>42250</v>
      </c>
      <c r="I24" s="8" t="s">
        <v>164</v>
      </c>
      <c r="J24" s="10" t="n">
        <v>513.31</v>
      </c>
      <c r="K24" s="10" t="n">
        <v>615.97</v>
      </c>
      <c r="L24" s="8" t="s">
        <v>159</v>
      </c>
      <c r="M24" s="8" t="s">
        <v>160</v>
      </c>
      <c r="N24" s="8" t="s">
        <v>40</v>
      </c>
      <c r="O24" s="8" t="s">
        <v>63</v>
      </c>
      <c r="P24" s="8" t="s">
        <v>161</v>
      </c>
      <c r="Q24" s="8" t="s">
        <v>162</v>
      </c>
      <c r="R24" s="8" t="s">
        <v>163</v>
      </c>
      <c r="S24" s="8"/>
      <c r="T24" s="11" t="n">
        <f aca="false">IF(AND(F24+1-1&lt;$T$1,F24+1-1&gt;$T$2),1,0)</f>
        <v>1</v>
      </c>
      <c r="U24" s="11" t="n">
        <f aca="false">IF(AND(F24+1-1&lt;$U$1,F24+1-1&gt;$U$2),1,0)</f>
        <v>0</v>
      </c>
      <c r="V24" s="11" t="n">
        <f aca="false">IF(F24+1-1=$V$1,1,0)</f>
        <v>0</v>
      </c>
      <c r="W24" s="11" t="str">
        <f aca="false">IF(T24=1,"Revenue",IF(U24=1,"Capital",IF(V24=1,"Inventory","Other")))</f>
        <v>Revenue</v>
      </c>
      <c r="X24" s="12"/>
      <c r="Y24" s="11" t="str">
        <f aca="false">IF(X24=0,G24,X24)</f>
        <v>Repair and Maintenance of Vehicles</v>
      </c>
      <c r="Z24" s="12"/>
      <c r="AA24" s="11" t="n">
        <f aca="false">IF(K24&gt;$AA$1,1*(T24+U24+V24-Z24),0)</f>
        <v>1</v>
      </c>
      <c r="AB24" s="11" t="n">
        <f aca="false">IF(AA24=1,SUM(AA$3:AA24),0)</f>
        <v>19</v>
      </c>
      <c r="AC24" s="13"/>
    </row>
    <row r="25" customFormat="false" ht="14.25" hidden="false" customHeight="false" outlineLevel="0" collapsed="false">
      <c r="A25" s="8" t="s">
        <v>30</v>
      </c>
      <c r="B25" s="8" t="s">
        <v>165</v>
      </c>
      <c r="C25" s="8" t="s">
        <v>166</v>
      </c>
      <c r="D25" s="8" t="s">
        <v>167</v>
      </c>
      <c r="E25" s="8" t="s">
        <v>49</v>
      </c>
      <c r="F25" s="8" t="s">
        <v>168</v>
      </c>
      <c r="G25" s="8" t="s">
        <v>51</v>
      </c>
      <c r="H25" s="9" t="n">
        <v>42255</v>
      </c>
      <c r="I25" s="8" t="s">
        <v>169</v>
      </c>
      <c r="J25" s="10" t="n">
        <v>5000</v>
      </c>
      <c r="K25" s="10" t="n">
        <v>6000</v>
      </c>
      <c r="L25" s="8" t="s">
        <v>170</v>
      </c>
      <c r="M25" s="8" t="s">
        <v>171</v>
      </c>
      <c r="N25" s="8" t="s">
        <v>40</v>
      </c>
      <c r="O25" s="8" t="s">
        <v>63</v>
      </c>
      <c r="P25" s="8" t="s">
        <v>172</v>
      </c>
      <c r="Q25" s="8" t="s">
        <v>173</v>
      </c>
      <c r="R25" s="8" t="s">
        <v>174</v>
      </c>
      <c r="S25" s="8"/>
      <c r="T25" s="11" t="n">
        <f aca="false">IF(AND(F25+1-1&lt;$T$1,F25+1-1&gt;$T$2),1,0)</f>
        <v>1</v>
      </c>
      <c r="U25" s="11" t="n">
        <f aca="false">IF(AND(F25+1-1&lt;$U$1,F25+1-1&gt;$U$2),1,0)</f>
        <v>0</v>
      </c>
      <c r="V25" s="11" t="n">
        <f aca="false">IF(F25+1-1=$V$1,1,0)</f>
        <v>0</v>
      </c>
      <c r="W25" s="11" t="str">
        <f aca="false">IF(T25=1,"Revenue",IF(U25=1,"Capital",IF(V25=1,"Inventory","Other")))</f>
        <v>Revenue</v>
      </c>
      <c r="X25" s="12"/>
      <c r="Y25" s="11" t="str">
        <f aca="false">IF(X25=0,G25,X25)</f>
        <v>Equipment and Materials</v>
      </c>
      <c r="Z25" s="12"/>
      <c r="AA25" s="11" t="n">
        <f aca="false">IF(K25&gt;$AA$1,1*(T25+U25+V25-Z25),0)</f>
        <v>1</v>
      </c>
      <c r="AB25" s="11" t="n">
        <f aca="false">IF(AA25=1,SUM(AA$3:AA25),0)</f>
        <v>20</v>
      </c>
      <c r="AC25" s="13"/>
    </row>
    <row r="26" customFormat="false" ht="14.25" hidden="false" customHeight="false" outlineLevel="0" collapsed="false">
      <c r="A26" s="8" t="s">
        <v>30</v>
      </c>
      <c r="B26" s="8" t="s">
        <v>73</v>
      </c>
      <c r="C26" s="8" t="s">
        <v>117</v>
      </c>
      <c r="D26" s="8" t="s">
        <v>118</v>
      </c>
      <c r="E26" s="8" t="s">
        <v>99</v>
      </c>
      <c r="F26" s="8" t="s">
        <v>175</v>
      </c>
      <c r="G26" s="8" t="s">
        <v>176</v>
      </c>
      <c r="H26" s="9" t="n">
        <v>42255</v>
      </c>
      <c r="I26" s="8" t="s">
        <v>177</v>
      </c>
      <c r="J26" s="10" t="n">
        <v>1262.14</v>
      </c>
      <c r="K26" s="10" t="n">
        <v>1262.14</v>
      </c>
      <c r="L26" s="8" t="s">
        <v>178</v>
      </c>
      <c r="M26" s="8" t="s">
        <v>179</v>
      </c>
      <c r="N26" s="8" t="s">
        <v>40</v>
      </c>
      <c r="O26" s="8" t="s">
        <v>41</v>
      </c>
      <c r="P26" s="8" t="s">
        <v>180</v>
      </c>
      <c r="Q26" s="8"/>
      <c r="R26" s="8" t="s">
        <v>176</v>
      </c>
      <c r="S26" s="8"/>
      <c r="T26" s="11" t="n">
        <f aca="false">IF(AND(F26+1-1&lt;$T$1,F26+1-1&gt;$T$2),1,0)</f>
        <v>0</v>
      </c>
      <c r="U26" s="11" t="n">
        <f aca="false">IF(AND(F26+1-1&lt;$U$1,F26+1-1&gt;$U$2),1,0)</f>
        <v>0</v>
      </c>
      <c r="V26" s="11" t="n">
        <f aca="false">IF(F26+1-1=$V$1,1,0)</f>
        <v>0</v>
      </c>
      <c r="W26" s="11" t="str">
        <f aca="false">IF(T26=1,"Revenue",IF(U26=1,"Capital",IF(V26=1,"Inventory","Other")))</f>
        <v>Other</v>
      </c>
      <c r="X26" s="12"/>
      <c r="Y26" s="11" t="str">
        <f aca="false">IF(X26=0,G26,X26)</f>
        <v>Creditor-Community charge</v>
      </c>
      <c r="Z26" s="12"/>
      <c r="AA26" s="11" t="n">
        <f aca="false">IF(K26&gt;$AA$1,1*(T26+U26+V26-Z26),0)</f>
        <v>0</v>
      </c>
      <c r="AB26" s="11" t="n">
        <f aca="false">IF(AA26=1,SUM(AA$3:AA26),0)</f>
        <v>0</v>
      </c>
      <c r="AC26" s="13"/>
    </row>
    <row r="27" customFormat="false" ht="14.25" hidden="false" customHeight="false" outlineLevel="0" collapsed="false">
      <c r="A27" s="8" t="s">
        <v>30</v>
      </c>
      <c r="B27" s="8" t="s">
        <v>73</v>
      </c>
      <c r="C27" s="8" t="s">
        <v>117</v>
      </c>
      <c r="D27" s="8" t="s">
        <v>118</v>
      </c>
      <c r="E27" s="8" t="s">
        <v>119</v>
      </c>
      <c r="F27" s="8" t="s">
        <v>120</v>
      </c>
      <c r="G27" s="8" t="s">
        <v>121</v>
      </c>
      <c r="H27" s="9" t="n">
        <v>42255</v>
      </c>
      <c r="I27" s="8" t="s">
        <v>181</v>
      </c>
      <c r="J27" s="10" t="n">
        <v>693.94</v>
      </c>
      <c r="K27" s="10" t="n">
        <v>832.73</v>
      </c>
      <c r="L27" s="8" t="s">
        <v>182</v>
      </c>
      <c r="M27" s="8" t="s">
        <v>183</v>
      </c>
      <c r="N27" s="8" t="s">
        <v>40</v>
      </c>
      <c r="O27" s="8" t="s">
        <v>63</v>
      </c>
      <c r="P27" s="8" t="s">
        <v>184</v>
      </c>
      <c r="Q27" s="8" t="s">
        <v>185</v>
      </c>
      <c r="R27" s="8" t="s">
        <v>121</v>
      </c>
      <c r="S27" s="8"/>
      <c r="T27" s="11" t="n">
        <f aca="false">IF(AND(F27+1-1&lt;$T$1,F27+1-1&gt;$T$2),1,0)</f>
        <v>0</v>
      </c>
      <c r="U27" s="11" t="n">
        <f aca="false">IF(AND(F27+1-1&lt;$U$1,F27+1-1&gt;$U$2),1,0)</f>
        <v>0</v>
      </c>
      <c r="V27" s="11" t="n">
        <f aca="false">IF(F27+1-1=$V$1,1,0)</f>
        <v>1</v>
      </c>
      <c r="W27" s="11" t="str">
        <f aca="false">IF(T27=1,"Revenue",IF(U27=1,"Capital",IF(V27=1,"Inventory","Other")))</f>
        <v>Inventory</v>
      </c>
      <c r="X27" s="12"/>
      <c r="Y27" s="11" t="str">
        <f aca="false">IF(X27=0,G27,X27)</f>
        <v>Stock in hand-Inventory system</v>
      </c>
      <c r="Z27" s="12"/>
      <c r="AA27" s="11" t="n">
        <f aca="false">IF(K27&gt;$AA$1,1*(T27+U27+V27-Z27),0)</f>
        <v>1</v>
      </c>
      <c r="AB27" s="11" t="n">
        <f aca="false">IF(AA27=1,SUM(AA$3:AA27),0)</f>
        <v>21</v>
      </c>
      <c r="AC27" s="13"/>
    </row>
    <row r="28" customFormat="false" ht="14.25" hidden="false" customHeight="false" outlineLevel="0" collapsed="false">
      <c r="A28" s="8" t="s">
        <v>30</v>
      </c>
      <c r="B28" s="8" t="s">
        <v>165</v>
      </c>
      <c r="C28" s="8" t="s">
        <v>166</v>
      </c>
      <c r="D28" s="8" t="s">
        <v>167</v>
      </c>
      <c r="E28" s="8" t="s">
        <v>34</v>
      </c>
      <c r="F28" s="8" t="s">
        <v>35</v>
      </c>
      <c r="G28" s="8" t="s">
        <v>36</v>
      </c>
      <c r="H28" s="9" t="n">
        <v>42255</v>
      </c>
      <c r="I28" s="8" t="s">
        <v>186</v>
      </c>
      <c r="J28" s="10" t="n">
        <v>653.89</v>
      </c>
      <c r="K28" s="10" t="n">
        <v>784.67</v>
      </c>
      <c r="L28" s="8" t="s">
        <v>38</v>
      </c>
      <c r="M28" s="8" t="s">
        <v>39</v>
      </c>
      <c r="N28" s="8" t="s">
        <v>40</v>
      </c>
      <c r="O28" s="8" t="s">
        <v>41</v>
      </c>
      <c r="P28" s="8" t="s">
        <v>42</v>
      </c>
      <c r="Q28" s="8" t="s">
        <v>43</v>
      </c>
      <c r="R28" s="8" t="s">
        <v>44</v>
      </c>
      <c r="S28" s="8"/>
      <c r="T28" s="11" t="n">
        <f aca="false">IF(AND(F28+1-1&lt;$T$1,F28+1-1&gt;$T$2),1,0)</f>
        <v>1</v>
      </c>
      <c r="U28" s="11" t="n">
        <f aca="false">IF(AND(F28+1-1&lt;$U$1,F28+1-1&gt;$U$2),1,0)</f>
        <v>0</v>
      </c>
      <c r="V28" s="11" t="n">
        <f aca="false">IF(F28+1-1=$V$1,1,0)</f>
        <v>0</v>
      </c>
      <c r="W28" s="11" t="str">
        <f aca="false">IF(T28=1,"Revenue",IF(U28=1,"Capital",IF(V28=1,"Inventory","Other")))</f>
        <v>Revenue</v>
      </c>
      <c r="X28" s="12"/>
      <c r="Y28" s="11" t="str">
        <f aca="false">IF(X28=0,G28,X28)</f>
        <v>Agency Staff</v>
      </c>
      <c r="Z28" s="12"/>
      <c r="AA28" s="11" t="n">
        <f aca="false">IF(K28&gt;$AA$1,1*(T28+U28+V28-Z28),0)</f>
        <v>1</v>
      </c>
      <c r="AB28" s="11" t="n">
        <f aca="false">IF(AA28=1,SUM(AA$3:AA28),0)</f>
        <v>22</v>
      </c>
      <c r="AC28" s="13"/>
    </row>
    <row r="29" customFormat="false" ht="14.25" hidden="false" customHeight="false" outlineLevel="0" collapsed="false">
      <c r="A29" s="8" t="s">
        <v>30</v>
      </c>
      <c r="B29" s="8" t="s">
        <v>165</v>
      </c>
      <c r="C29" s="8" t="s">
        <v>166</v>
      </c>
      <c r="D29" s="8" t="s">
        <v>167</v>
      </c>
      <c r="E29" s="8" t="s">
        <v>34</v>
      </c>
      <c r="F29" s="8" t="s">
        <v>35</v>
      </c>
      <c r="G29" s="8" t="s">
        <v>36</v>
      </c>
      <c r="H29" s="9" t="n">
        <v>42255</v>
      </c>
      <c r="I29" s="8" t="s">
        <v>187</v>
      </c>
      <c r="J29" s="10" t="n">
        <v>641.55</v>
      </c>
      <c r="K29" s="10" t="n">
        <v>769.86</v>
      </c>
      <c r="L29" s="8" t="s">
        <v>38</v>
      </c>
      <c r="M29" s="8" t="s">
        <v>39</v>
      </c>
      <c r="N29" s="8" t="s">
        <v>40</v>
      </c>
      <c r="O29" s="8" t="s">
        <v>41</v>
      </c>
      <c r="P29" s="8" t="s">
        <v>42</v>
      </c>
      <c r="Q29" s="8" t="s">
        <v>43</v>
      </c>
      <c r="R29" s="8" t="s">
        <v>44</v>
      </c>
      <c r="S29" s="8"/>
      <c r="T29" s="11" t="n">
        <f aca="false">IF(AND(F29+1-1&lt;$T$1,F29+1-1&gt;$T$2),1,0)</f>
        <v>1</v>
      </c>
      <c r="U29" s="11" t="n">
        <f aca="false">IF(AND(F29+1-1&lt;$U$1,F29+1-1&gt;$U$2),1,0)</f>
        <v>0</v>
      </c>
      <c r="V29" s="11" t="n">
        <f aca="false">IF(F29+1-1=$V$1,1,0)</f>
        <v>0</v>
      </c>
      <c r="W29" s="11" t="str">
        <f aca="false">IF(T29=1,"Revenue",IF(U29=1,"Capital",IF(V29=1,"Inventory","Other")))</f>
        <v>Revenue</v>
      </c>
      <c r="X29" s="12"/>
      <c r="Y29" s="11" t="str">
        <f aca="false">IF(X29=0,G29,X29)</f>
        <v>Agency Staff</v>
      </c>
      <c r="Z29" s="12"/>
      <c r="AA29" s="11" t="n">
        <f aca="false">IF(K29&gt;$AA$1,1*(T29+U29+V29-Z29),0)</f>
        <v>1</v>
      </c>
      <c r="AB29" s="11" t="n">
        <f aca="false">IF(AA29=1,SUM(AA$3:AA29),0)</f>
        <v>23</v>
      </c>
      <c r="AC29" s="13"/>
    </row>
    <row r="30" customFormat="false" ht="14.25" hidden="false" customHeight="false" outlineLevel="0" collapsed="false">
      <c r="A30" s="8" t="s">
        <v>30</v>
      </c>
      <c r="B30" s="8" t="s">
        <v>31</v>
      </c>
      <c r="C30" s="8" t="s">
        <v>32</v>
      </c>
      <c r="D30" s="8" t="s">
        <v>33</v>
      </c>
      <c r="E30" s="8" t="s">
        <v>34</v>
      </c>
      <c r="F30" s="8" t="s">
        <v>35</v>
      </c>
      <c r="G30" s="8" t="s">
        <v>36</v>
      </c>
      <c r="H30" s="9" t="n">
        <v>42255</v>
      </c>
      <c r="I30" s="8" t="s">
        <v>188</v>
      </c>
      <c r="J30" s="10" t="n">
        <v>660.59</v>
      </c>
      <c r="K30" s="10" t="n">
        <v>792.71</v>
      </c>
      <c r="L30" s="8" t="s">
        <v>38</v>
      </c>
      <c r="M30" s="8" t="s">
        <v>39</v>
      </c>
      <c r="N30" s="8" t="s">
        <v>40</v>
      </c>
      <c r="O30" s="8" t="s">
        <v>41</v>
      </c>
      <c r="P30" s="8" t="s">
        <v>42</v>
      </c>
      <c r="Q30" s="8" t="s">
        <v>43</v>
      </c>
      <c r="R30" s="8" t="s">
        <v>44</v>
      </c>
      <c r="S30" s="8"/>
      <c r="T30" s="11" t="n">
        <f aca="false">IF(AND(F30+1-1&lt;$T$1,F30+1-1&gt;$T$2),1,0)</f>
        <v>1</v>
      </c>
      <c r="U30" s="11" t="n">
        <f aca="false">IF(AND(F30+1-1&lt;$U$1,F30+1-1&gt;$U$2),1,0)</f>
        <v>0</v>
      </c>
      <c r="V30" s="11" t="n">
        <f aca="false">IF(F30+1-1=$V$1,1,0)</f>
        <v>0</v>
      </c>
      <c r="W30" s="11" t="str">
        <f aca="false">IF(T30=1,"Revenue",IF(U30=1,"Capital",IF(V30=1,"Inventory","Other")))</f>
        <v>Revenue</v>
      </c>
      <c r="X30" s="12"/>
      <c r="Y30" s="11" t="str">
        <f aca="false">IF(X30=0,G30,X30)</f>
        <v>Agency Staff</v>
      </c>
      <c r="Z30" s="12"/>
      <c r="AA30" s="11" t="n">
        <f aca="false">IF(K30&gt;$AA$1,1*(T30+U30+V30-Z30),0)</f>
        <v>1</v>
      </c>
      <c r="AB30" s="11" t="n">
        <f aca="false">IF(AA30=1,SUM(AA$3:AA30),0)</f>
        <v>24</v>
      </c>
      <c r="AC30" s="13"/>
    </row>
    <row r="31" customFormat="false" ht="14.25" hidden="false" customHeight="false" outlineLevel="0" collapsed="false">
      <c r="A31" s="8" t="s">
        <v>30</v>
      </c>
      <c r="B31" s="8" t="s">
        <v>31</v>
      </c>
      <c r="C31" s="8" t="s">
        <v>32</v>
      </c>
      <c r="D31" s="8" t="s">
        <v>33</v>
      </c>
      <c r="E31" s="8" t="s">
        <v>34</v>
      </c>
      <c r="F31" s="8" t="s">
        <v>35</v>
      </c>
      <c r="G31" s="8" t="s">
        <v>36</v>
      </c>
      <c r="H31" s="9" t="n">
        <v>42255</v>
      </c>
      <c r="I31" s="8" t="s">
        <v>189</v>
      </c>
      <c r="J31" s="10" t="n">
        <v>521.3</v>
      </c>
      <c r="K31" s="10" t="n">
        <v>625.56</v>
      </c>
      <c r="L31" s="8" t="s">
        <v>38</v>
      </c>
      <c r="M31" s="8" t="s">
        <v>39</v>
      </c>
      <c r="N31" s="8" t="s">
        <v>40</v>
      </c>
      <c r="O31" s="8" t="s">
        <v>41</v>
      </c>
      <c r="P31" s="8" t="s">
        <v>42</v>
      </c>
      <c r="Q31" s="8" t="s">
        <v>43</v>
      </c>
      <c r="R31" s="8" t="s">
        <v>44</v>
      </c>
      <c r="S31" s="8"/>
      <c r="T31" s="11" t="n">
        <f aca="false">IF(AND(F31+1-1&lt;$T$1,F31+1-1&gt;$T$2),1,0)</f>
        <v>1</v>
      </c>
      <c r="U31" s="11" t="n">
        <f aca="false">IF(AND(F31+1-1&lt;$U$1,F31+1-1&gt;$U$2),1,0)</f>
        <v>0</v>
      </c>
      <c r="V31" s="11" t="n">
        <f aca="false">IF(F31+1-1=$V$1,1,0)</f>
        <v>0</v>
      </c>
      <c r="W31" s="11" t="str">
        <f aca="false">IF(T31=1,"Revenue",IF(U31=1,"Capital",IF(V31=1,"Inventory","Other")))</f>
        <v>Revenue</v>
      </c>
      <c r="X31" s="12"/>
      <c r="Y31" s="11" t="str">
        <f aca="false">IF(X31=0,G31,X31)</f>
        <v>Agency Staff</v>
      </c>
      <c r="Z31" s="12"/>
      <c r="AA31" s="11" t="n">
        <f aca="false">IF(K31&gt;$AA$1,1*(T31+U31+V31-Z31),0)</f>
        <v>1</v>
      </c>
      <c r="AB31" s="11" t="n">
        <f aca="false">IF(AA31=1,SUM(AA$3:AA31),0)</f>
        <v>25</v>
      </c>
      <c r="AC31" s="13"/>
    </row>
    <row r="32" customFormat="false" ht="14.25" hidden="false" customHeight="false" outlineLevel="0" collapsed="false">
      <c r="A32" s="8" t="s">
        <v>30</v>
      </c>
      <c r="B32" s="8" t="s">
        <v>165</v>
      </c>
      <c r="C32" s="8" t="s">
        <v>166</v>
      </c>
      <c r="D32" s="8" t="s">
        <v>167</v>
      </c>
      <c r="E32" s="8" t="s">
        <v>34</v>
      </c>
      <c r="F32" s="8" t="s">
        <v>35</v>
      </c>
      <c r="G32" s="8" t="s">
        <v>36</v>
      </c>
      <c r="H32" s="9" t="n">
        <v>42255</v>
      </c>
      <c r="I32" s="8" t="s">
        <v>190</v>
      </c>
      <c r="J32" s="10" t="n">
        <v>662.11</v>
      </c>
      <c r="K32" s="10" t="n">
        <v>794.53</v>
      </c>
      <c r="L32" s="8" t="s">
        <v>38</v>
      </c>
      <c r="M32" s="8" t="s">
        <v>39</v>
      </c>
      <c r="N32" s="8" t="s">
        <v>40</v>
      </c>
      <c r="O32" s="8" t="s">
        <v>41</v>
      </c>
      <c r="P32" s="8" t="s">
        <v>42</v>
      </c>
      <c r="Q32" s="8" t="s">
        <v>43</v>
      </c>
      <c r="R32" s="8" t="s">
        <v>44</v>
      </c>
      <c r="S32" s="8"/>
      <c r="T32" s="11" t="n">
        <f aca="false">IF(AND(F32+1-1&lt;$T$1,F32+1-1&gt;$T$2),1,0)</f>
        <v>1</v>
      </c>
      <c r="U32" s="11" t="n">
        <f aca="false">IF(AND(F32+1-1&lt;$U$1,F32+1-1&gt;$U$2),1,0)</f>
        <v>0</v>
      </c>
      <c r="V32" s="11" t="n">
        <f aca="false">IF(F32+1-1=$V$1,1,0)</f>
        <v>0</v>
      </c>
      <c r="W32" s="11" t="str">
        <f aca="false">IF(T32=1,"Revenue",IF(U32=1,"Capital",IF(V32=1,"Inventory","Other")))</f>
        <v>Revenue</v>
      </c>
      <c r="X32" s="12"/>
      <c r="Y32" s="11" t="str">
        <f aca="false">IF(X32=0,G32,X32)</f>
        <v>Agency Staff</v>
      </c>
      <c r="Z32" s="12"/>
      <c r="AA32" s="11" t="n">
        <f aca="false">IF(K32&gt;$AA$1,1*(T32+U32+V32-Z32),0)</f>
        <v>1</v>
      </c>
      <c r="AB32" s="11" t="n">
        <f aca="false">IF(AA32=1,SUM(AA$3:AA32),0)</f>
        <v>26</v>
      </c>
      <c r="AC32" s="13"/>
    </row>
    <row r="33" customFormat="false" ht="14.25" hidden="false" customHeight="false" outlineLevel="0" collapsed="false">
      <c r="A33" s="8" t="s">
        <v>30</v>
      </c>
      <c r="B33" s="8" t="s">
        <v>46</v>
      </c>
      <c r="C33" s="8" t="s">
        <v>191</v>
      </c>
      <c r="D33" s="8" t="s">
        <v>192</v>
      </c>
      <c r="E33" s="8" t="s">
        <v>94</v>
      </c>
      <c r="F33" s="8" t="s">
        <v>193</v>
      </c>
      <c r="G33" s="8" t="s">
        <v>194</v>
      </c>
      <c r="H33" s="9" t="n">
        <v>42255</v>
      </c>
      <c r="I33" s="8" t="s">
        <v>195</v>
      </c>
      <c r="J33" s="10" t="n">
        <v>1688.09</v>
      </c>
      <c r="K33" s="10" t="n">
        <v>1688.09</v>
      </c>
      <c r="L33" s="8" t="s">
        <v>196</v>
      </c>
      <c r="M33" s="8" t="s">
        <v>197</v>
      </c>
      <c r="N33" s="8" t="s">
        <v>40</v>
      </c>
      <c r="O33" s="8" t="s">
        <v>41</v>
      </c>
      <c r="P33" s="8" t="s">
        <v>198</v>
      </c>
      <c r="Q33" s="8" t="s">
        <v>199</v>
      </c>
      <c r="R33" s="8" t="s">
        <v>200</v>
      </c>
      <c r="S33" s="8"/>
      <c r="T33" s="11" t="n">
        <f aca="false">IF(AND(F33+1-1&lt;$T$1,F33+1-1&gt;$T$2),1,0)</f>
        <v>1</v>
      </c>
      <c r="U33" s="11" t="n">
        <f aca="false">IF(AND(F33+1-1&lt;$U$1,F33+1-1&gt;$U$2),1,0)</f>
        <v>0</v>
      </c>
      <c r="V33" s="11" t="n">
        <f aca="false">IF(F33+1-1=$V$1,1,0)</f>
        <v>0</v>
      </c>
      <c r="W33" s="11" t="str">
        <f aca="false">IF(T33=1,"Revenue",IF(U33=1,"Capital",IF(V33=1,"Inventory","Other")))</f>
        <v>Revenue</v>
      </c>
      <c r="X33" s="12"/>
      <c r="Y33" s="11" t="str">
        <f aca="false">IF(X33=0,G33,X33)</f>
        <v>Service Repairs and Maintenance</v>
      </c>
      <c r="Z33" s="12"/>
      <c r="AA33" s="11" t="n">
        <f aca="false">IF(K33&gt;$AA$1,1*(T33+U33+V33-Z33),0)</f>
        <v>1</v>
      </c>
      <c r="AB33" s="11" t="n">
        <f aca="false">IF(AA33=1,SUM(AA$3:AA33),0)</f>
        <v>27</v>
      </c>
      <c r="AC33" s="13"/>
    </row>
    <row r="34" customFormat="false" ht="14.25" hidden="false" customHeight="false" outlineLevel="0" collapsed="false">
      <c r="A34" s="8" t="s">
        <v>30</v>
      </c>
      <c r="B34" s="8" t="s">
        <v>31</v>
      </c>
      <c r="C34" s="8" t="s">
        <v>64</v>
      </c>
      <c r="D34" s="8" t="s">
        <v>65</v>
      </c>
      <c r="E34" s="8" t="s">
        <v>34</v>
      </c>
      <c r="F34" s="8" t="s">
        <v>66</v>
      </c>
      <c r="G34" s="8" t="s">
        <v>67</v>
      </c>
      <c r="H34" s="9" t="n">
        <v>42255</v>
      </c>
      <c r="I34" s="8" t="s">
        <v>201</v>
      </c>
      <c r="J34" s="10" t="n">
        <v>2800</v>
      </c>
      <c r="K34" s="10" t="n">
        <v>2800</v>
      </c>
      <c r="L34" s="8" t="s">
        <v>202</v>
      </c>
      <c r="M34" s="8" t="s">
        <v>203</v>
      </c>
      <c r="N34" s="8" t="s">
        <v>40</v>
      </c>
      <c r="O34" s="8" t="s">
        <v>63</v>
      </c>
      <c r="P34" s="8" t="s">
        <v>204</v>
      </c>
      <c r="Q34" s="8" t="s">
        <v>205</v>
      </c>
      <c r="R34" s="8" t="s">
        <v>72</v>
      </c>
      <c r="S34" s="8"/>
      <c r="T34" s="11" t="n">
        <f aca="false">IF(AND(F34+1-1&lt;$T$1,F34+1-1&gt;$T$2),1,0)</f>
        <v>1</v>
      </c>
      <c r="U34" s="11" t="n">
        <f aca="false">IF(AND(F34+1-1&lt;$U$1,F34+1-1&gt;$U$2),1,0)</f>
        <v>0</v>
      </c>
      <c r="V34" s="11" t="n">
        <f aca="false">IF(F34+1-1=$V$1,1,0)</f>
        <v>0</v>
      </c>
      <c r="W34" s="11" t="str">
        <f aca="false">IF(T34=1,"Revenue",IF(U34=1,"Capital",IF(V34=1,"Inventory","Other")))</f>
        <v>Revenue</v>
      </c>
      <c r="X34" s="12"/>
      <c r="Y34" s="11" t="str">
        <f aca="false">IF(X34=0,G34,X34)</f>
        <v>Recruitment Instruction and Training</v>
      </c>
      <c r="Z34" s="12"/>
      <c r="AA34" s="11" t="n">
        <f aca="false">IF(K34&gt;$AA$1,1*(T34+U34+V34-Z34),0)</f>
        <v>1</v>
      </c>
      <c r="AB34" s="11" t="n">
        <f aca="false">IF(AA34=1,SUM(AA$3:AA34),0)</f>
        <v>28</v>
      </c>
      <c r="AC34" s="13"/>
    </row>
    <row r="35" customFormat="false" ht="14.25" hidden="false" customHeight="false" outlineLevel="0" collapsed="false">
      <c r="A35" s="8" t="s">
        <v>30</v>
      </c>
      <c r="B35" s="8" t="s">
        <v>31</v>
      </c>
      <c r="C35" s="8" t="s">
        <v>64</v>
      </c>
      <c r="D35" s="8" t="s">
        <v>65</v>
      </c>
      <c r="E35" s="8" t="s">
        <v>49</v>
      </c>
      <c r="F35" s="8" t="s">
        <v>168</v>
      </c>
      <c r="G35" s="8" t="s">
        <v>51</v>
      </c>
      <c r="H35" s="9" t="n">
        <v>42255</v>
      </c>
      <c r="I35" s="8" t="s">
        <v>206</v>
      </c>
      <c r="J35" s="10" t="n">
        <v>772.5</v>
      </c>
      <c r="K35" s="10" t="n">
        <v>927</v>
      </c>
      <c r="L35" s="8" t="s">
        <v>207</v>
      </c>
      <c r="M35" s="8" t="s">
        <v>208</v>
      </c>
      <c r="N35" s="8" t="s">
        <v>40</v>
      </c>
      <c r="O35" s="8" t="s">
        <v>41</v>
      </c>
      <c r="P35" s="8" t="s">
        <v>209</v>
      </c>
      <c r="Q35" s="8" t="s">
        <v>210</v>
      </c>
      <c r="R35" s="8" t="s">
        <v>174</v>
      </c>
      <c r="S35" s="8"/>
      <c r="T35" s="11" t="n">
        <f aca="false">IF(AND(F35+1-1&lt;$T$1,F35+1-1&gt;$T$2),1,0)</f>
        <v>1</v>
      </c>
      <c r="U35" s="11" t="n">
        <f aca="false">IF(AND(F35+1-1&lt;$U$1,F35+1-1&gt;$U$2),1,0)</f>
        <v>0</v>
      </c>
      <c r="V35" s="11" t="n">
        <f aca="false">IF(F35+1-1=$V$1,1,0)</f>
        <v>0</v>
      </c>
      <c r="W35" s="11" t="str">
        <f aca="false">IF(T35=1,"Revenue",IF(U35=1,"Capital",IF(V35=1,"Inventory","Other")))</f>
        <v>Revenue</v>
      </c>
      <c r="X35" s="12"/>
      <c r="Y35" s="11" t="str">
        <f aca="false">IF(X35=0,G35,X35)</f>
        <v>Equipment and Materials</v>
      </c>
      <c r="Z35" s="12"/>
      <c r="AA35" s="11" t="n">
        <f aca="false">IF(K35&gt;$AA$1,1*(T35+U35+V35-Z35),0)</f>
        <v>1</v>
      </c>
      <c r="AB35" s="11" t="n">
        <f aca="false">IF(AA35=1,SUM(AA$3:AA35),0)</f>
        <v>29</v>
      </c>
      <c r="AC35" s="13"/>
    </row>
    <row r="36" customFormat="false" ht="14.25" hidden="false" customHeight="false" outlineLevel="0" collapsed="false">
      <c r="A36" s="8" t="s">
        <v>30</v>
      </c>
      <c r="B36" s="8" t="s">
        <v>31</v>
      </c>
      <c r="C36" s="8" t="s">
        <v>211</v>
      </c>
      <c r="D36" s="8" t="s">
        <v>212</v>
      </c>
      <c r="E36" s="8" t="s">
        <v>58</v>
      </c>
      <c r="F36" s="8" t="s">
        <v>213</v>
      </c>
      <c r="G36" s="8" t="s">
        <v>214</v>
      </c>
      <c r="H36" s="9" t="n">
        <v>42255</v>
      </c>
      <c r="I36" s="8" t="s">
        <v>215</v>
      </c>
      <c r="J36" s="10" t="n">
        <v>3178</v>
      </c>
      <c r="K36" s="10" t="n">
        <v>3813.6</v>
      </c>
      <c r="L36" s="8" t="s">
        <v>216</v>
      </c>
      <c r="M36" s="8" t="s">
        <v>217</v>
      </c>
      <c r="N36" s="8" t="s">
        <v>40</v>
      </c>
      <c r="O36" s="8" t="s">
        <v>63</v>
      </c>
      <c r="P36" s="8" t="s">
        <v>218</v>
      </c>
      <c r="Q36" s="8" t="s">
        <v>219</v>
      </c>
      <c r="R36" s="8" t="s">
        <v>214</v>
      </c>
      <c r="S36" s="8"/>
      <c r="T36" s="11" t="n">
        <f aca="false">IF(AND(F36+1-1&lt;$T$1,F36+1-1&gt;$T$2),1,0)</f>
        <v>0</v>
      </c>
      <c r="U36" s="11" t="n">
        <f aca="false">IF(AND(F36+1-1&lt;$U$1,F36+1-1&gt;$U$2),1,0)</f>
        <v>1</v>
      </c>
      <c r="V36" s="11" t="n">
        <f aca="false">IF(F36+1-1=$V$1,1,0)</f>
        <v>0</v>
      </c>
      <c r="W36" s="11" t="str">
        <f aca="false">IF(T36=1,"Revenue",IF(U36=1,"Capital",IF(V36=1,"Inventory","Other")))</f>
        <v>Capital</v>
      </c>
      <c r="X36" s="12"/>
      <c r="Y36" s="11" t="str">
        <f aca="false">IF(X36=0,G36,X36)</f>
        <v>Computer equipment</v>
      </c>
      <c r="Z36" s="12"/>
      <c r="AA36" s="11" t="n">
        <f aca="false">IF(K36&gt;$AA$1,1*(T36+U36+V36-Z36),0)</f>
        <v>1</v>
      </c>
      <c r="AB36" s="11" t="n">
        <f aca="false">IF(AA36=1,SUM(AA$3:AA36),0)</f>
        <v>30</v>
      </c>
      <c r="AC36" s="13"/>
    </row>
    <row r="37" customFormat="false" ht="14.25" hidden="false" customHeight="false" outlineLevel="0" collapsed="false">
      <c r="A37" s="8" t="s">
        <v>30</v>
      </c>
      <c r="B37" s="8" t="s">
        <v>31</v>
      </c>
      <c r="C37" s="8" t="s">
        <v>211</v>
      </c>
      <c r="D37" s="8" t="s">
        <v>212</v>
      </c>
      <c r="E37" s="8" t="s">
        <v>94</v>
      </c>
      <c r="F37" s="8" t="s">
        <v>133</v>
      </c>
      <c r="G37" s="8" t="s">
        <v>134</v>
      </c>
      <c r="H37" s="9" t="n">
        <v>42255</v>
      </c>
      <c r="I37" s="8" t="s">
        <v>220</v>
      </c>
      <c r="J37" s="10" t="n">
        <v>970.48</v>
      </c>
      <c r="K37" s="10" t="n">
        <v>1164.58</v>
      </c>
      <c r="L37" s="8" t="s">
        <v>136</v>
      </c>
      <c r="M37" s="8" t="s">
        <v>137</v>
      </c>
      <c r="N37" s="8" t="s">
        <v>40</v>
      </c>
      <c r="O37" s="8" t="s">
        <v>41</v>
      </c>
      <c r="P37" s="8" t="s">
        <v>138</v>
      </c>
      <c r="Q37" s="8" t="s">
        <v>139</v>
      </c>
      <c r="R37" s="8" t="s">
        <v>140</v>
      </c>
      <c r="S37" s="8"/>
      <c r="T37" s="11" t="n">
        <f aca="false">IF(AND(F37+1-1&lt;$T$1,F37+1-1&gt;$T$2),1,0)</f>
        <v>1</v>
      </c>
      <c r="U37" s="11" t="n">
        <f aca="false">IF(AND(F37+1-1&lt;$U$1,F37+1-1&gt;$U$2),1,0)</f>
        <v>0</v>
      </c>
      <c r="V37" s="11" t="n">
        <f aca="false">IF(F37+1-1=$V$1,1,0)</f>
        <v>0</v>
      </c>
      <c r="W37" s="11" t="str">
        <f aca="false">IF(T37=1,"Revenue",IF(U37=1,"Capital",IF(V37=1,"Inventory","Other")))</f>
        <v>Revenue</v>
      </c>
      <c r="X37" s="12"/>
      <c r="Y37" s="11" t="str">
        <f aca="false">IF(X37=0,G37,X37)</f>
        <v>Energy Costs</v>
      </c>
      <c r="Z37" s="12"/>
      <c r="AA37" s="11" t="n">
        <f aca="false">IF(K37&gt;$AA$1,1*(T37+U37+V37-Z37),0)</f>
        <v>1</v>
      </c>
      <c r="AB37" s="11" t="n">
        <f aca="false">IF(AA37=1,SUM(AA$3:AA37),0)</f>
        <v>31</v>
      </c>
      <c r="AC37" s="13"/>
    </row>
    <row r="38" customFormat="false" ht="14.25" hidden="false" customHeight="false" outlineLevel="0" collapsed="false">
      <c r="A38" s="8" t="s">
        <v>30</v>
      </c>
      <c r="B38" s="8" t="s">
        <v>73</v>
      </c>
      <c r="C38" s="8" t="s">
        <v>221</v>
      </c>
      <c r="D38" s="8" t="s">
        <v>222</v>
      </c>
      <c r="E38" s="8" t="s">
        <v>49</v>
      </c>
      <c r="F38" s="8" t="s">
        <v>223</v>
      </c>
      <c r="G38" s="8" t="s">
        <v>224</v>
      </c>
      <c r="H38" s="9" t="n">
        <v>42255</v>
      </c>
      <c r="I38" s="8" t="s">
        <v>225</v>
      </c>
      <c r="J38" s="10" t="n">
        <v>6900</v>
      </c>
      <c r="K38" s="10" t="n">
        <v>8280</v>
      </c>
      <c r="L38" s="8" t="s">
        <v>226</v>
      </c>
      <c r="M38" s="8" t="s">
        <v>227</v>
      </c>
      <c r="N38" s="8" t="s">
        <v>40</v>
      </c>
      <c r="O38" s="8" t="s">
        <v>41</v>
      </c>
      <c r="P38" s="8" t="s">
        <v>228</v>
      </c>
      <c r="Q38" s="8" t="s">
        <v>229</v>
      </c>
      <c r="R38" s="8" t="s">
        <v>230</v>
      </c>
      <c r="S38" s="8"/>
      <c r="T38" s="11" t="n">
        <f aca="false">IF(AND(F38+1-1&lt;$T$1,F38+1-1&gt;$T$2),1,0)</f>
        <v>1</v>
      </c>
      <c r="U38" s="11" t="n">
        <f aca="false">IF(AND(F38+1-1&lt;$U$1,F38+1-1&gt;$U$2),1,0)</f>
        <v>0</v>
      </c>
      <c r="V38" s="11" t="n">
        <f aca="false">IF(F38+1-1=$V$1,1,0)</f>
        <v>0</v>
      </c>
      <c r="W38" s="11" t="str">
        <f aca="false">IF(T38=1,"Revenue",IF(U38=1,"Capital",IF(V38=1,"Inventory","Other")))</f>
        <v>Revenue</v>
      </c>
      <c r="X38" s="12"/>
      <c r="Y38" s="11" t="str">
        <f aca="false">IF(X38=0,G38,X38)</f>
        <v>Computers and Communications</v>
      </c>
      <c r="Z38" s="12"/>
      <c r="AA38" s="11" t="n">
        <f aca="false">IF(K38&gt;$AA$1,1*(T38+U38+V38-Z38),0)</f>
        <v>1</v>
      </c>
      <c r="AB38" s="11" t="n">
        <f aca="false">IF(AA38=1,SUM(AA$3:AA38),0)</f>
        <v>32</v>
      </c>
      <c r="AC38" s="13"/>
    </row>
    <row r="39" customFormat="false" ht="14.25" hidden="false" customHeight="false" outlineLevel="0" collapsed="false">
      <c r="A39" s="8" t="s">
        <v>30</v>
      </c>
      <c r="B39" s="8" t="s">
        <v>31</v>
      </c>
      <c r="C39" s="8" t="s">
        <v>64</v>
      </c>
      <c r="D39" s="8" t="s">
        <v>65</v>
      </c>
      <c r="E39" s="8" t="s">
        <v>34</v>
      </c>
      <c r="F39" s="8" t="s">
        <v>66</v>
      </c>
      <c r="G39" s="8" t="s">
        <v>67</v>
      </c>
      <c r="H39" s="9" t="n">
        <v>42255</v>
      </c>
      <c r="I39" s="8" t="s">
        <v>231</v>
      </c>
      <c r="J39" s="10" t="n">
        <v>3345.5</v>
      </c>
      <c r="K39" s="10" t="n">
        <v>4014.6</v>
      </c>
      <c r="L39" s="8" t="s">
        <v>232</v>
      </c>
      <c r="M39" s="8" t="s">
        <v>233</v>
      </c>
      <c r="N39" s="8" t="s">
        <v>40</v>
      </c>
      <c r="O39" s="8" t="s">
        <v>41</v>
      </c>
      <c r="P39" s="8" t="s">
        <v>234</v>
      </c>
      <c r="Q39" s="8" t="s">
        <v>235</v>
      </c>
      <c r="R39" s="8" t="s">
        <v>72</v>
      </c>
      <c r="S39" s="8"/>
      <c r="T39" s="11" t="n">
        <f aca="false">IF(AND(F39+1-1&lt;$T$1,F39+1-1&gt;$T$2),1,0)</f>
        <v>1</v>
      </c>
      <c r="U39" s="11" t="n">
        <f aca="false">IF(AND(F39+1-1&lt;$U$1,F39+1-1&gt;$U$2),1,0)</f>
        <v>0</v>
      </c>
      <c r="V39" s="11" t="n">
        <f aca="false">IF(F39+1-1=$V$1,1,0)</f>
        <v>0</v>
      </c>
      <c r="W39" s="11" t="str">
        <f aca="false">IF(T39=1,"Revenue",IF(U39=1,"Capital",IF(V39=1,"Inventory","Other")))</f>
        <v>Revenue</v>
      </c>
      <c r="X39" s="12"/>
      <c r="Y39" s="11" t="str">
        <f aca="false">IF(X39=0,G39,X39)</f>
        <v>Recruitment Instruction and Training</v>
      </c>
      <c r="Z39" s="12"/>
      <c r="AA39" s="11" t="n">
        <f aca="false">IF(K39&gt;$AA$1,1*(T39+U39+V39-Z39),0)</f>
        <v>1</v>
      </c>
      <c r="AB39" s="11" t="n">
        <f aca="false">IF(AA39=1,SUM(AA$3:AA39),0)</f>
        <v>33</v>
      </c>
      <c r="AC39" s="13"/>
    </row>
    <row r="40" customFormat="false" ht="14.25" hidden="false" customHeight="false" outlineLevel="0" collapsed="false">
      <c r="A40" s="8" t="s">
        <v>30</v>
      </c>
      <c r="B40" s="8" t="s">
        <v>165</v>
      </c>
      <c r="C40" s="8" t="s">
        <v>166</v>
      </c>
      <c r="D40" s="8" t="s">
        <v>167</v>
      </c>
      <c r="E40" s="8" t="s">
        <v>49</v>
      </c>
      <c r="F40" s="8" t="s">
        <v>236</v>
      </c>
      <c r="G40" s="8" t="s">
        <v>51</v>
      </c>
      <c r="H40" s="9" t="n">
        <v>42255</v>
      </c>
      <c r="I40" s="8" t="s">
        <v>237</v>
      </c>
      <c r="J40" s="10" t="n">
        <v>828</v>
      </c>
      <c r="K40" s="10" t="n">
        <v>993.6</v>
      </c>
      <c r="L40" s="8" t="s">
        <v>238</v>
      </c>
      <c r="M40" s="8" t="s">
        <v>239</v>
      </c>
      <c r="N40" s="8" t="s">
        <v>40</v>
      </c>
      <c r="O40" s="8" t="s">
        <v>63</v>
      </c>
      <c r="P40" s="8" t="s">
        <v>240</v>
      </c>
      <c r="Q40" s="8"/>
      <c r="R40" s="8" t="s">
        <v>241</v>
      </c>
      <c r="S40" s="8"/>
      <c r="T40" s="11" t="n">
        <f aca="false">IF(AND(F40+1-1&lt;$T$1,F40+1-1&gt;$T$2),1,0)</f>
        <v>1</v>
      </c>
      <c r="U40" s="11" t="n">
        <f aca="false">IF(AND(F40+1-1&lt;$U$1,F40+1-1&gt;$U$2),1,0)</f>
        <v>0</v>
      </c>
      <c r="V40" s="11" t="n">
        <f aca="false">IF(F40+1-1=$V$1,1,0)</f>
        <v>0</v>
      </c>
      <c r="W40" s="11" t="str">
        <f aca="false">IF(T40=1,"Revenue",IF(U40=1,"Capital",IF(V40=1,"Inventory","Other")))</f>
        <v>Revenue</v>
      </c>
      <c r="X40" s="12"/>
      <c r="Y40" s="11" t="str">
        <f aca="false">IF(X40=0,G40,X40)</f>
        <v>Equipment and Materials</v>
      </c>
      <c r="Z40" s="12"/>
      <c r="AA40" s="11" t="n">
        <f aca="false">IF(K40&gt;$AA$1,1*(T40+U40+V40-Z40),0)</f>
        <v>1</v>
      </c>
      <c r="AB40" s="11" t="n">
        <f aca="false">IF(AA40=1,SUM(AA$3:AA40),0)</f>
        <v>34</v>
      </c>
      <c r="AC40" s="13"/>
    </row>
    <row r="41" customFormat="false" ht="14.25" hidden="false" customHeight="false" outlineLevel="0" collapsed="false">
      <c r="A41" s="8" t="s">
        <v>30</v>
      </c>
      <c r="B41" s="8" t="s">
        <v>46</v>
      </c>
      <c r="C41" s="8" t="s">
        <v>242</v>
      </c>
      <c r="D41" s="8" t="s">
        <v>243</v>
      </c>
      <c r="E41" s="8" t="s">
        <v>94</v>
      </c>
      <c r="F41" s="8" t="s">
        <v>244</v>
      </c>
      <c r="G41" s="8" t="s">
        <v>245</v>
      </c>
      <c r="H41" s="9" t="n">
        <v>42255</v>
      </c>
      <c r="I41" s="8" t="s">
        <v>246</v>
      </c>
      <c r="J41" s="10" t="n">
        <v>682.65</v>
      </c>
      <c r="K41" s="10" t="n">
        <v>819.18</v>
      </c>
      <c r="L41" s="8" t="s">
        <v>247</v>
      </c>
      <c r="M41" s="8" t="s">
        <v>248</v>
      </c>
      <c r="N41" s="8" t="s">
        <v>40</v>
      </c>
      <c r="O41" s="8" t="s">
        <v>41</v>
      </c>
      <c r="P41" s="8" t="s">
        <v>249</v>
      </c>
      <c r="Q41" s="8" t="s">
        <v>250</v>
      </c>
      <c r="R41" s="8" t="s">
        <v>251</v>
      </c>
      <c r="S41" s="8"/>
      <c r="T41" s="11" t="n">
        <f aca="false">IF(AND(F41+1-1&lt;$T$1,F41+1-1&gt;$T$2),1,0)</f>
        <v>1</v>
      </c>
      <c r="U41" s="11" t="n">
        <f aca="false">IF(AND(F41+1-1&lt;$U$1,F41+1-1&gt;$U$2),1,0)</f>
        <v>0</v>
      </c>
      <c r="V41" s="11" t="n">
        <f aca="false">IF(F41+1-1=$V$1,1,0)</f>
        <v>0</v>
      </c>
      <c r="W41" s="11" t="str">
        <f aca="false">IF(T41=1,"Revenue",IF(U41=1,"Capital",IF(V41=1,"Inventory","Other")))</f>
        <v>Revenue</v>
      </c>
      <c r="X41" s="12"/>
      <c r="Y41" s="11" t="str">
        <f aca="false">IF(X41=0,G41,X41)</f>
        <v>Cleaning and Domestic Supplies</v>
      </c>
      <c r="Z41" s="12"/>
      <c r="AA41" s="11" t="n">
        <f aca="false">IF(K41&gt;$AA$1,1*(T41+U41+V41-Z41),0)</f>
        <v>1</v>
      </c>
      <c r="AB41" s="11" t="n">
        <f aca="false">IF(AA41=1,SUM(AA$3:AA41),0)</f>
        <v>35</v>
      </c>
      <c r="AC41" s="13"/>
    </row>
    <row r="42" customFormat="false" ht="14.25" hidden="false" customHeight="false" outlineLevel="0" collapsed="false">
      <c r="A42" s="8" t="s">
        <v>30</v>
      </c>
      <c r="B42" s="8" t="s">
        <v>73</v>
      </c>
      <c r="C42" s="8" t="s">
        <v>117</v>
      </c>
      <c r="D42" s="8" t="s">
        <v>118</v>
      </c>
      <c r="E42" s="8" t="s">
        <v>119</v>
      </c>
      <c r="F42" s="8" t="s">
        <v>120</v>
      </c>
      <c r="G42" s="8" t="s">
        <v>121</v>
      </c>
      <c r="H42" s="9" t="n">
        <v>42255</v>
      </c>
      <c r="I42" s="8" t="s">
        <v>252</v>
      </c>
      <c r="J42" s="10" t="n">
        <v>501.32</v>
      </c>
      <c r="K42" s="10" t="n">
        <v>601.58</v>
      </c>
      <c r="L42" s="8" t="s">
        <v>159</v>
      </c>
      <c r="M42" s="8" t="s">
        <v>160</v>
      </c>
      <c r="N42" s="8" t="s">
        <v>40</v>
      </c>
      <c r="O42" s="8" t="s">
        <v>63</v>
      </c>
      <c r="P42" s="8" t="s">
        <v>161</v>
      </c>
      <c r="Q42" s="8" t="s">
        <v>162</v>
      </c>
      <c r="R42" s="8" t="s">
        <v>121</v>
      </c>
      <c r="S42" s="8"/>
      <c r="T42" s="11" t="n">
        <f aca="false">IF(AND(F42+1-1&lt;$T$1,F42+1-1&gt;$T$2),1,0)</f>
        <v>0</v>
      </c>
      <c r="U42" s="11" t="n">
        <f aca="false">IF(AND(F42+1-1&lt;$U$1,F42+1-1&gt;$U$2),1,0)</f>
        <v>0</v>
      </c>
      <c r="V42" s="11" t="n">
        <f aca="false">IF(F42+1-1=$V$1,1,0)</f>
        <v>1</v>
      </c>
      <c r="W42" s="11" t="str">
        <f aca="false">IF(T42=1,"Revenue",IF(U42=1,"Capital",IF(V42=1,"Inventory","Other")))</f>
        <v>Inventory</v>
      </c>
      <c r="X42" s="12"/>
      <c r="Y42" s="11" t="str">
        <f aca="false">IF(X42=0,G42,X42)</f>
        <v>Stock in hand-Inventory system</v>
      </c>
      <c r="Z42" s="12"/>
      <c r="AA42" s="11" t="n">
        <f aca="false">IF(K42&gt;$AA$1,1*(T42+U42+V42-Z42),0)</f>
        <v>1</v>
      </c>
      <c r="AB42" s="11" t="n">
        <f aca="false">IF(AA42=1,SUM(AA$3:AA42),0)</f>
        <v>36</v>
      </c>
      <c r="AC42" s="13"/>
    </row>
    <row r="43" customFormat="false" ht="14.25" hidden="false" customHeight="false" outlineLevel="0" collapsed="false">
      <c r="A43" s="8" t="s">
        <v>30</v>
      </c>
      <c r="B43" s="8" t="s">
        <v>73</v>
      </c>
      <c r="C43" s="8" t="s">
        <v>117</v>
      </c>
      <c r="D43" s="8" t="s">
        <v>118</v>
      </c>
      <c r="E43" s="8" t="s">
        <v>119</v>
      </c>
      <c r="F43" s="8" t="s">
        <v>120</v>
      </c>
      <c r="G43" s="8" t="s">
        <v>121</v>
      </c>
      <c r="H43" s="9" t="n">
        <v>42255</v>
      </c>
      <c r="I43" s="8" t="s">
        <v>253</v>
      </c>
      <c r="J43" s="10" t="n">
        <v>759.26</v>
      </c>
      <c r="K43" s="10" t="n">
        <v>911.11</v>
      </c>
      <c r="L43" s="8" t="s">
        <v>159</v>
      </c>
      <c r="M43" s="8" t="s">
        <v>160</v>
      </c>
      <c r="N43" s="8" t="s">
        <v>40</v>
      </c>
      <c r="O43" s="8" t="s">
        <v>63</v>
      </c>
      <c r="P43" s="8" t="s">
        <v>161</v>
      </c>
      <c r="Q43" s="8" t="s">
        <v>162</v>
      </c>
      <c r="R43" s="8" t="s">
        <v>121</v>
      </c>
      <c r="S43" s="8"/>
      <c r="T43" s="11" t="n">
        <f aca="false">IF(AND(F43+1-1&lt;$T$1,F43+1-1&gt;$T$2),1,0)</f>
        <v>0</v>
      </c>
      <c r="U43" s="11" t="n">
        <f aca="false">IF(AND(F43+1-1&lt;$U$1,F43+1-1&gt;$U$2),1,0)</f>
        <v>0</v>
      </c>
      <c r="V43" s="11" t="n">
        <f aca="false">IF(F43+1-1=$V$1,1,0)</f>
        <v>1</v>
      </c>
      <c r="W43" s="11" t="str">
        <f aca="false">IF(T43=1,"Revenue",IF(U43=1,"Capital",IF(V43=1,"Inventory","Other")))</f>
        <v>Inventory</v>
      </c>
      <c r="X43" s="12"/>
      <c r="Y43" s="11" t="str">
        <f aca="false">IF(X43=0,G43,X43)</f>
        <v>Stock in hand-Inventory system</v>
      </c>
      <c r="Z43" s="12"/>
      <c r="AA43" s="11" t="n">
        <f aca="false">IF(K43&gt;$AA$1,1*(T43+U43+V43-Z43),0)</f>
        <v>1</v>
      </c>
      <c r="AB43" s="11" t="n">
        <f aca="false">IF(AA43=1,SUM(AA$3:AA43),0)</f>
        <v>37</v>
      </c>
      <c r="AC43" s="13"/>
    </row>
    <row r="44" customFormat="false" ht="14.25" hidden="false" customHeight="false" outlineLevel="0" collapsed="false">
      <c r="A44" s="8" t="s">
        <v>30</v>
      </c>
      <c r="B44" s="8" t="s">
        <v>73</v>
      </c>
      <c r="C44" s="8" t="s">
        <v>254</v>
      </c>
      <c r="D44" s="8" t="s">
        <v>255</v>
      </c>
      <c r="E44" s="8" t="s">
        <v>34</v>
      </c>
      <c r="F44" s="8" t="s">
        <v>35</v>
      </c>
      <c r="G44" s="8" t="s">
        <v>36</v>
      </c>
      <c r="H44" s="9" t="n">
        <v>42257</v>
      </c>
      <c r="I44" s="8" t="s">
        <v>256</v>
      </c>
      <c r="J44" s="10" t="n">
        <v>971.7</v>
      </c>
      <c r="K44" s="10" t="n">
        <v>1166.04</v>
      </c>
      <c r="L44" s="8" t="s">
        <v>38</v>
      </c>
      <c r="M44" s="8" t="s">
        <v>39</v>
      </c>
      <c r="N44" s="8" t="s">
        <v>40</v>
      </c>
      <c r="O44" s="8" t="s">
        <v>41</v>
      </c>
      <c r="P44" s="8" t="s">
        <v>42</v>
      </c>
      <c r="Q44" s="8" t="s">
        <v>43</v>
      </c>
      <c r="R44" s="8" t="s">
        <v>44</v>
      </c>
      <c r="S44" s="8"/>
      <c r="T44" s="11" t="n">
        <f aca="false">IF(AND(F44+1-1&lt;$T$1,F44+1-1&gt;$T$2),1,0)</f>
        <v>1</v>
      </c>
      <c r="U44" s="11" t="n">
        <f aca="false">IF(AND(F44+1-1&lt;$U$1,F44+1-1&gt;$U$2),1,0)</f>
        <v>0</v>
      </c>
      <c r="V44" s="11" t="n">
        <f aca="false">IF(F44+1-1=$V$1,1,0)</f>
        <v>0</v>
      </c>
      <c r="W44" s="11" t="str">
        <f aca="false">IF(T44=1,"Revenue",IF(U44=1,"Capital",IF(V44=1,"Inventory","Other")))</f>
        <v>Revenue</v>
      </c>
      <c r="X44" s="12"/>
      <c r="Y44" s="11" t="str">
        <f aca="false">IF(X44=0,G44,X44)</f>
        <v>Agency Staff</v>
      </c>
      <c r="Z44" s="12"/>
      <c r="AA44" s="11" t="n">
        <f aca="false">IF(K44&gt;$AA$1,1*(T44+U44+V44-Z44),0)</f>
        <v>1</v>
      </c>
      <c r="AB44" s="11" t="n">
        <f aca="false">IF(AA44=1,SUM(AA$3:AA44),0)</f>
        <v>38</v>
      </c>
      <c r="AC44" s="13"/>
    </row>
    <row r="45" customFormat="false" ht="14.25" hidden="false" customHeight="false" outlineLevel="0" collapsed="false">
      <c r="A45" s="8" t="s">
        <v>30</v>
      </c>
      <c r="B45" s="8" t="s">
        <v>73</v>
      </c>
      <c r="C45" s="8" t="s">
        <v>254</v>
      </c>
      <c r="D45" s="8" t="s">
        <v>255</v>
      </c>
      <c r="E45" s="8" t="s">
        <v>34</v>
      </c>
      <c r="F45" s="8" t="s">
        <v>35</v>
      </c>
      <c r="G45" s="8" t="s">
        <v>36</v>
      </c>
      <c r="H45" s="9" t="n">
        <v>42257</v>
      </c>
      <c r="I45" s="8" t="s">
        <v>257</v>
      </c>
      <c r="J45" s="10" t="n">
        <v>590.4</v>
      </c>
      <c r="K45" s="10" t="n">
        <v>708.48</v>
      </c>
      <c r="L45" s="8" t="s">
        <v>38</v>
      </c>
      <c r="M45" s="8" t="s">
        <v>39</v>
      </c>
      <c r="N45" s="8" t="s">
        <v>40</v>
      </c>
      <c r="O45" s="8" t="s">
        <v>41</v>
      </c>
      <c r="P45" s="8" t="s">
        <v>42</v>
      </c>
      <c r="Q45" s="8" t="s">
        <v>43</v>
      </c>
      <c r="R45" s="8" t="s">
        <v>44</v>
      </c>
      <c r="S45" s="8"/>
      <c r="T45" s="11" t="n">
        <f aca="false">IF(AND(F45+1-1&lt;$T$1,F45+1-1&gt;$T$2),1,0)</f>
        <v>1</v>
      </c>
      <c r="U45" s="11" t="n">
        <f aca="false">IF(AND(F45+1-1&lt;$U$1,F45+1-1&gt;$U$2),1,0)</f>
        <v>0</v>
      </c>
      <c r="V45" s="11" t="n">
        <f aca="false">IF(F45+1-1=$V$1,1,0)</f>
        <v>0</v>
      </c>
      <c r="W45" s="11" t="str">
        <f aca="false">IF(T45=1,"Revenue",IF(U45=1,"Capital",IF(V45=1,"Inventory","Other")))</f>
        <v>Revenue</v>
      </c>
      <c r="X45" s="12"/>
      <c r="Y45" s="11" t="str">
        <f aca="false">IF(X45=0,G45,X45)</f>
        <v>Agency Staff</v>
      </c>
      <c r="Z45" s="12"/>
      <c r="AA45" s="11" t="n">
        <f aca="false">IF(K45&gt;$AA$1,1*(T45+U45+V45-Z45),0)</f>
        <v>1</v>
      </c>
      <c r="AB45" s="11" t="n">
        <f aca="false">IF(AA45=1,SUM(AA$3:AA45),0)</f>
        <v>39</v>
      </c>
      <c r="AC45" s="13"/>
    </row>
    <row r="46" customFormat="false" ht="14.25" hidden="false" customHeight="false" outlineLevel="0" collapsed="false">
      <c r="A46" s="8" t="s">
        <v>30</v>
      </c>
      <c r="B46" s="8" t="s">
        <v>46</v>
      </c>
      <c r="C46" s="8" t="s">
        <v>258</v>
      </c>
      <c r="D46" s="8" t="s">
        <v>259</v>
      </c>
      <c r="E46" s="8" t="s">
        <v>94</v>
      </c>
      <c r="F46" s="8" t="s">
        <v>260</v>
      </c>
      <c r="G46" s="8" t="s">
        <v>194</v>
      </c>
      <c r="H46" s="9" t="n">
        <v>42257</v>
      </c>
      <c r="I46" s="8" t="s">
        <v>261</v>
      </c>
      <c r="J46" s="10" t="n">
        <v>7646.07</v>
      </c>
      <c r="K46" s="10" t="n">
        <v>7646.07</v>
      </c>
      <c r="L46" s="8" t="s">
        <v>196</v>
      </c>
      <c r="M46" s="8" t="s">
        <v>197</v>
      </c>
      <c r="N46" s="8" t="s">
        <v>40</v>
      </c>
      <c r="O46" s="8" t="s">
        <v>41</v>
      </c>
      <c r="P46" s="8" t="s">
        <v>198</v>
      </c>
      <c r="Q46" s="8" t="s">
        <v>199</v>
      </c>
      <c r="R46" s="8" t="s">
        <v>262</v>
      </c>
      <c r="S46" s="8"/>
      <c r="T46" s="11" t="n">
        <f aca="false">IF(AND(F46+1-1&lt;$T$1,F46+1-1&gt;$T$2),1,0)</f>
        <v>1</v>
      </c>
      <c r="U46" s="11" t="n">
        <f aca="false">IF(AND(F46+1-1&lt;$U$1,F46+1-1&gt;$U$2),1,0)</f>
        <v>0</v>
      </c>
      <c r="V46" s="11" t="n">
        <f aca="false">IF(F46+1-1=$V$1,1,0)</f>
        <v>0</v>
      </c>
      <c r="W46" s="11" t="str">
        <f aca="false">IF(T46=1,"Revenue",IF(U46=1,"Capital",IF(V46=1,"Inventory","Other")))</f>
        <v>Revenue</v>
      </c>
      <c r="X46" s="12"/>
      <c r="Y46" s="11" t="str">
        <f aca="false">IF(X46=0,G46,X46)</f>
        <v>Service Repairs and Maintenance</v>
      </c>
      <c r="Z46" s="12"/>
      <c r="AA46" s="11" t="n">
        <f aca="false">IF(K46&gt;$AA$1,1*(T46+U46+V46-Z46),0)</f>
        <v>1</v>
      </c>
      <c r="AB46" s="11" t="n">
        <f aca="false">IF(AA46=1,SUM(AA$3:AA46),0)</f>
        <v>40</v>
      </c>
      <c r="AC46" s="13"/>
    </row>
    <row r="47" customFormat="false" ht="14.25" hidden="false" customHeight="false" outlineLevel="0" collapsed="false">
      <c r="A47" s="8" t="s">
        <v>30</v>
      </c>
      <c r="B47" s="8" t="s">
        <v>73</v>
      </c>
      <c r="C47" s="8" t="s">
        <v>263</v>
      </c>
      <c r="D47" s="8" t="s">
        <v>264</v>
      </c>
      <c r="E47" s="8" t="s">
        <v>49</v>
      </c>
      <c r="F47" s="8" t="s">
        <v>265</v>
      </c>
      <c r="G47" s="8" t="s">
        <v>266</v>
      </c>
      <c r="H47" s="9" t="n">
        <v>42257</v>
      </c>
      <c r="I47" s="8" t="s">
        <v>267</v>
      </c>
      <c r="J47" s="10" t="n">
        <v>990</v>
      </c>
      <c r="K47" s="10" t="n">
        <v>990</v>
      </c>
      <c r="L47" s="8" t="s">
        <v>196</v>
      </c>
      <c r="M47" s="8" t="s">
        <v>197</v>
      </c>
      <c r="N47" s="8" t="s">
        <v>40</v>
      </c>
      <c r="O47" s="8" t="s">
        <v>41</v>
      </c>
      <c r="P47" s="8" t="s">
        <v>198</v>
      </c>
      <c r="Q47" s="8" t="s">
        <v>199</v>
      </c>
      <c r="R47" s="8" t="s">
        <v>268</v>
      </c>
      <c r="S47" s="8"/>
      <c r="T47" s="11" t="n">
        <f aca="false">IF(AND(F47+1-1&lt;$T$1,F47+1-1&gt;$T$2),1,0)</f>
        <v>1</v>
      </c>
      <c r="U47" s="11" t="n">
        <f aca="false">IF(AND(F47+1-1&lt;$U$1,F47+1-1&gt;$U$2),1,0)</f>
        <v>0</v>
      </c>
      <c r="V47" s="11" t="n">
        <f aca="false">IF(F47+1-1=$V$1,1,0)</f>
        <v>0</v>
      </c>
      <c r="W47" s="11" t="str">
        <f aca="false">IF(T47=1,"Revenue",IF(U47=1,"Capital",IF(V47=1,"Inventory","Other")))</f>
        <v>Revenue</v>
      </c>
      <c r="X47" s="12"/>
      <c r="Y47" s="11" t="str">
        <f aca="false">IF(X47=0,G47,X47)</f>
        <v>Services</v>
      </c>
      <c r="Z47" s="12"/>
      <c r="AA47" s="11" t="n">
        <f aca="false">IF(K47&gt;$AA$1,1*(T47+U47+V47-Z47),0)</f>
        <v>1</v>
      </c>
      <c r="AB47" s="11" t="n">
        <f aca="false">IF(AA47=1,SUM(AA$3:AA47),0)</f>
        <v>41</v>
      </c>
      <c r="AC47" s="13"/>
    </row>
    <row r="48" customFormat="false" ht="14.25" hidden="false" customHeight="false" outlineLevel="0" collapsed="false">
      <c r="A48" s="8" t="s">
        <v>30</v>
      </c>
      <c r="B48" s="8" t="s">
        <v>165</v>
      </c>
      <c r="C48" s="8" t="s">
        <v>166</v>
      </c>
      <c r="D48" s="8" t="s">
        <v>167</v>
      </c>
      <c r="E48" s="8" t="s">
        <v>49</v>
      </c>
      <c r="F48" s="8" t="s">
        <v>269</v>
      </c>
      <c r="G48" s="8" t="s">
        <v>270</v>
      </c>
      <c r="H48" s="9" t="n">
        <v>42257</v>
      </c>
      <c r="I48" s="8" t="s">
        <v>271</v>
      </c>
      <c r="J48" s="10" t="n">
        <v>18703.94</v>
      </c>
      <c r="K48" s="10" t="n">
        <v>18703.94</v>
      </c>
      <c r="L48" s="8" t="s">
        <v>272</v>
      </c>
      <c r="M48" s="8" t="s">
        <v>273</v>
      </c>
      <c r="N48" s="8" t="s">
        <v>40</v>
      </c>
      <c r="O48" s="8" t="s">
        <v>41</v>
      </c>
      <c r="P48" s="8" t="s">
        <v>274</v>
      </c>
      <c r="Q48" s="8" t="s">
        <v>275</v>
      </c>
      <c r="R48" s="8" t="s">
        <v>276</v>
      </c>
      <c r="S48" s="8"/>
      <c r="T48" s="11" t="n">
        <f aca="false">IF(AND(F48+1-1&lt;$T$1,F48+1-1&gt;$T$2),1,0)</f>
        <v>1</v>
      </c>
      <c r="U48" s="11" t="n">
        <f aca="false">IF(AND(F48+1-1&lt;$U$1,F48+1-1&gt;$U$2),1,0)</f>
        <v>0</v>
      </c>
      <c r="V48" s="11" t="n">
        <f aca="false">IF(F48+1-1=$V$1,1,0)</f>
        <v>0</v>
      </c>
      <c r="W48" s="11" t="str">
        <f aca="false">IF(T48=1,"Revenue",IF(U48=1,"Capital",IF(V48=1,"Inventory","Other")))</f>
        <v>Revenue</v>
      </c>
      <c r="X48" s="12"/>
      <c r="Y48" s="11" t="str">
        <f aca="false">IF(X48=0,G48,X48)</f>
        <v>Miscellaneous Expenses</v>
      </c>
      <c r="Z48" s="12"/>
      <c r="AA48" s="11" t="n">
        <f aca="false">IF(K48&gt;$AA$1,1*(T48+U48+V48-Z48),0)</f>
        <v>1</v>
      </c>
      <c r="AB48" s="11" t="n">
        <f aca="false">IF(AA48=1,SUM(AA$3:AA48),0)</f>
        <v>42</v>
      </c>
      <c r="AC48" s="13"/>
    </row>
    <row r="49" customFormat="false" ht="14.25" hidden="false" customHeight="false" outlineLevel="0" collapsed="false">
      <c r="A49" s="8" t="s">
        <v>30</v>
      </c>
      <c r="B49" s="8" t="s">
        <v>46</v>
      </c>
      <c r="C49" s="8" t="s">
        <v>277</v>
      </c>
      <c r="D49" s="8" t="s">
        <v>278</v>
      </c>
      <c r="E49" s="8" t="s">
        <v>279</v>
      </c>
      <c r="F49" s="8" t="s">
        <v>280</v>
      </c>
      <c r="G49" s="8" t="s">
        <v>281</v>
      </c>
      <c r="H49" s="9" t="n">
        <v>42257</v>
      </c>
      <c r="I49" s="8" t="s">
        <v>282</v>
      </c>
      <c r="J49" s="10" t="n">
        <v>23705.28</v>
      </c>
      <c r="K49" s="10" t="n">
        <v>28446.34</v>
      </c>
      <c r="L49" s="8" t="s">
        <v>283</v>
      </c>
      <c r="M49" s="8" t="s">
        <v>284</v>
      </c>
      <c r="N49" s="8" t="s">
        <v>40</v>
      </c>
      <c r="O49" s="8" t="s">
        <v>41</v>
      </c>
      <c r="P49" s="8" t="s">
        <v>285</v>
      </c>
      <c r="Q49" s="8" t="s">
        <v>286</v>
      </c>
      <c r="R49" s="8" t="s">
        <v>281</v>
      </c>
      <c r="S49" s="8"/>
      <c r="T49" s="11" t="n">
        <f aca="false">IF(AND(F49+1-1&lt;$T$1,F49+1-1&gt;$T$2),1,0)</f>
        <v>0</v>
      </c>
      <c r="U49" s="11" t="n">
        <f aca="false">IF(AND(F49+1-1&lt;$U$1,F49+1-1&gt;$U$2),1,0)</f>
        <v>1</v>
      </c>
      <c r="V49" s="11" t="n">
        <f aca="false">IF(F49+1-1=$V$1,1,0)</f>
        <v>0</v>
      </c>
      <c r="W49" s="11" t="str">
        <f aca="false">IF(T49=1,"Revenue",IF(U49=1,"Capital",IF(V49=1,"Inventory","Other")))</f>
        <v>Capital</v>
      </c>
      <c r="X49" s="12"/>
      <c r="Y49" s="11" t="str">
        <f aca="false">IF(X49=0,G49,X49)</f>
        <v>Other capital expenses</v>
      </c>
      <c r="Z49" s="12" t="n">
        <v>1</v>
      </c>
      <c r="AA49" s="11" t="n">
        <f aca="false">IF(K49&gt;$AA$1,1*(T49+U49+V49-Z49),0)</f>
        <v>0</v>
      </c>
      <c r="AB49" s="11" t="n">
        <f aca="false">IF(AA49=1,SUM(AA$3:AA49),0)</f>
        <v>0</v>
      </c>
      <c r="AC49" s="13"/>
    </row>
    <row r="50" customFormat="false" ht="14.25" hidden="false" customHeight="false" outlineLevel="0" collapsed="false">
      <c r="A50" s="8" t="s">
        <v>30</v>
      </c>
      <c r="B50" s="8" t="s">
        <v>31</v>
      </c>
      <c r="C50" s="8" t="s">
        <v>211</v>
      </c>
      <c r="D50" s="8" t="s">
        <v>212</v>
      </c>
      <c r="E50" s="8" t="s">
        <v>279</v>
      </c>
      <c r="F50" s="8" t="s">
        <v>280</v>
      </c>
      <c r="G50" s="8" t="s">
        <v>281</v>
      </c>
      <c r="H50" s="9" t="n">
        <v>42257</v>
      </c>
      <c r="I50" s="8" t="s">
        <v>287</v>
      </c>
      <c r="J50" s="10" t="n">
        <v>12649.73</v>
      </c>
      <c r="K50" s="10" t="n">
        <v>15179.69</v>
      </c>
      <c r="L50" s="8" t="s">
        <v>283</v>
      </c>
      <c r="M50" s="8" t="s">
        <v>284</v>
      </c>
      <c r="N50" s="8" t="s">
        <v>40</v>
      </c>
      <c r="O50" s="8" t="s">
        <v>41</v>
      </c>
      <c r="P50" s="8" t="s">
        <v>285</v>
      </c>
      <c r="Q50" s="8" t="s">
        <v>286</v>
      </c>
      <c r="R50" s="8" t="s">
        <v>281</v>
      </c>
      <c r="S50" s="8"/>
      <c r="T50" s="11" t="n">
        <f aca="false">IF(AND(F50+1-1&lt;$T$1,F50+1-1&gt;$T$2),1,0)</f>
        <v>0</v>
      </c>
      <c r="U50" s="11" t="n">
        <f aca="false">IF(AND(F50+1-1&lt;$U$1,F50+1-1&gt;$U$2),1,0)</f>
        <v>1</v>
      </c>
      <c r="V50" s="11" t="n">
        <f aca="false">IF(F50+1-1=$V$1,1,0)</f>
        <v>0</v>
      </c>
      <c r="W50" s="11" t="str">
        <f aca="false">IF(T50=1,"Revenue",IF(U50=1,"Capital",IF(V50=1,"Inventory","Other")))</f>
        <v>Capital</v>
      </c>
      <c r="X50" s="12"/>
      <c r="Y50" s="11" t="str">
        <f aca="false">IF(X50=0,G50,X50)</f>
        <v>Other capital expenses</v>
      </c>
      <c r="Z50" s="12" t="n">
        <v>1</v>
      </c>
      <c r="AA50" s="11" t="n">
        <f aca="false">IF(K50&gt;$AA$1,1*(T50+U50+V50-Z50),0)</f>
        <v>0</v>
      </c>
      <c r="AB50" s="11" t="n">
        <f aca="false">IF(AA50=1,SUM(AA$3:AA50),0)</f>
        <v>0</v>
      </c>
      <c r="AC50" s="13"/>
    </row>
    <row r="51" customFormat="false" ht="14.25" hidden="false" customHeight="false" outlineLevel="0" collapsed="false">
      <c r="A51" s="8" t="s">
        <v>30</v>
      </c>
      <c r="B51" s="8" t="s">
        <v>73</v>
      </c>
      <c r="C51" s="8" t="s">
        <v>153</v>
      </c>
      <c r="D51" s="8" t="s">
        <v>154</v>
      </c>
      <c r="E51" s="8" t="s">
        <v>155</v>
      </c>
      <c r="F51" s="8" t="s">
        <v>288</v>
      </c>
      <c r="G51" s="8" t="s">
        <v>289</v>
      </c>
      <c r="H51" s="9" t="n">
        <v>42257</v>
      </c>
      <c r="I51" s="8" t="s">
        <v>290</v>
      </c>
      <c r="J51" s="10" t="n">
        <v>2626.8</v>
      </c>
      <c r="K51" s="10" t="n">
        <v>3152.16</v>
      </c>
      <c r="L51" s="8" t="s">
        <v>291</v>
      </c>
      <c r="M51" s="8" t="s">
        <v>292</v>
      </c>
      <c r="N51" s="8" t="s">
        <v>40</v>
      </c>
      <c r="O51" s="8" t="s">
        <v>63</v>
      </c>
      <c r="P51" s="8" t="s">
        <v>293</v>
      </c>
      <c r="Q51" s="8" t="s">
        <v>294</v>
      </c>
      <c r="R51" s="8" t="s">
        <v>295</v>
      </c>
      <c r="S51" s="8"/>
      <c r="T51" s="11" t="n">
        <f aca="false">IF(AND(F51+1-1&lt;$T$1,F51+1-1&gt;$T$2),1,0)</f>
        <v>1</v>
      </c>
      <c r="U51" s="11" t="n">
        <f aca="false">IF(AND(F51+1-1&lt;$U$1,F51+1-1&gt;$U$2),1,0)</f>
        <v>0</v>
      </c>
      <c r="V51" s="11" t="n">
        <f aca="false">IF(F51+1-1=$V$1,1,0)</f>
        <v>0</v>
      </c>
      <c r="W51" s="11" t="str">
        <f aca="false">IF(T51=1,"Revenue",IF(U51=1,"Capital",IF(V51=1,"Inventory","Other")))</f>
        <v>Revenue</v>
      </c>
      <c r="X51" s="12"/>
      <c r="Y51" s="11" t="str">
        <f aca="false">IF(X51=0,G51,X51)</f>
        <v>Running Costs of Vehicles</v>
      </c>
      <c r="Z51" s="12"/>
      <c r="AA51" s="11" t="n">
        <f aca="false">IF(K51&gt;$AA$1,1*(T51+U51+V51-Z51),0)</f>
        <v>1</v>
      </c>
      <c r="AB51" s="11" t="n">
        <f aca="false">IF(AA51=1,SUM(AA$3:AA51),0)</f>
        <v>43</v>
      </c>
      <c r="AC51" s="13"/>
    </row>
    <row r="52" customFormat="false" ht="14.25" hidden="false" customHeight="false" outlineLevel="0" collapsed="false">
      <c r="A52" s="8" t="s">
        <v>30</v>
      </c>
      <c r="B52" s="8" t="s">
        <v>73</v>
      </c>
      <c r="C52" s="8" t="s">
        <v>153</v>
      </c>
      <c r="D52" s="8" t="s">
        <v>154</v>
      </c>
      <c r="E52" s="8" t="s">
        <v>155</v>
      </c>
      <c r="F52" s="8" t="s">
        <v>288</v>
      </c>
      <c r="G52" s="8" t="s">
        <v>289</v>
      </c>
      <c r="H52" s="9" t="n">
        <v>42257</v>
      </c>
      <c r="I52" s="8" t="s">
        <v>296</v>
      </c>
      <c r="J52" s="10" t="n">
        <v>2626.8</v>
      </c>
      <c r="K52" s="10" t="n">
        <v>3152.16</v>
      </c>
      <c r="L52" s="8" t="s">
        <v>291</v>
      </c>
      <c r="M52" s="8" t="s">
        <v>292</v>
      </c>
      <c r="N52" s="8" t="s">
        <v>40</v>
      </c>
      <c r="O52" s="8" t="s">
        <v>63</v>
      </c>
      <c r="P52" s="8" t="s">
        <v>293</v>
      </c>
      <c r="Q52" s="8" t="s">
        <v>294</v>
      </c>
      <c r="R52" s="8" t="s">
        <v>295</v>
      </c>
      <c r="S52" s="8"/>
      <c r="T52" s="11" t="n">
        <f aca="false">IF(AND(F52+1-1&lt;$T$1,F52+1-1&gt;$T$2),1,0)</f>
        <v>1</v>
      </c>
      <c r="U52" s="11" t="n">
        <f aca="false">IF(AND(F52+1-1&lt;$U$1,F52+1-1&gt;$U$2),1,0)</f>
        <v>0</v>
      </c>
      <c r="V52" s="11" t="n">
        <f aca="false">IF(F52+1-1=$V$1,1,0)</f>
        <v>0</v>
      </c>
      <c r="W52" s="11" t="str">
        <f aca="false">IF(T52=1,"Revenue",IF(U52=1,"Capital",IF(V52=1,"Inventory","Other")))</f>
        <v>Revenue</v>
      </c>
      <c r="X52" s="12"/>
      <c r="Y52" s="11" t="str">
        <f aca="false">IF(X52=0,G52,X52)</f>
        <v>Running Costs of Vehicles</v>
      </c>
      <c r="Z52" s="12"/>
      <c r="AA52" s="11" t="n">
        <f aca="false">IF(K52&gt;$AA$1,1*(T52+U52+V52-Z52),0)</f>
        <v>1</v>
      </c>
      <c r="AB52" s="11" t="n">
        <f aca="false">IF(AA52=1,SUM(AA$3:AA52),0)</f>
        <v>44</v>
      </c>
      <c r="AC52" s="13"/>
    </row>
    <row r="53" customFormat="false" ht="14.25" hidden="false" customHeight="false" outlineLevel="0" collapsed="false">
      <c r="A53" s="8" t="s">
        <v>30</v>
      </c>
      <c r="B53" s="8" t="s">
        <v>73</v>
      </c>
      <c r="C53" s="8" t="s">
        <v>153</v>
      </c>
      <c r="D53" s="8" t="s">
        <v>154</v>
      </c>
      <c r="E53" s="8" t="s">
        <v>155</v>
      </c>
      <c r="F53" s="8" t="s">
        <v>288</v>
      </c>
      <c r="G53" s="8" t="s">
        <v>289</v>
      </c>
      <c r="H53" s="9" t="n">
        <v>42257</v>
      </c>
      <c r="I53" s="8" t="s">
        <v>297</v>
      </c>
      <c r="J53" s="10" t="n">
        <v>2627.68</v>
      </c>
      <c r="K53" s="10" t="n">
        <v>3153.22</v>
      </c>
      <c r="L53" s="8" t="s">
        <v>291</v>
      </c>
      <c r="M53" s="8" t="s">
        <v>292</v>
      </c>
      <c r="N53" s="8" t="s">
        <v>40</v>
      </c>
      <c r="O53" s="8" t="s">
        <v>63</v>
      </c>
      <c r="P53" s="8" t="s">
        <v>293</v>
      </c>
      <c r="Q53" s="8" t="s">
        <v>294</v>
      </c>
      <c r="R53" s="8" t="s">
        <v>295</v>
      </c>
      <c r="S53" s="8"/>
      <c r="T53" s="11" t="n">
        <f aca="false">IF(AND(F53+1-1&lt;$T$1,F53+1-1&gt;$T$2),1,0)</f>
        <v>1</v>
      </c>
      <c r="U53" s="11" t="n">
        <f aca="false">IF(AND(F53+1-1&lt;$U$1,F53+1-1&gt;$U$2),1,0)</f>
        <v>0</v>
      </c>
      <c r="V53" s="11" t="n">
        <f aca="false">IF(F53+1-1=$V$1,1,0)</f>
        <v>0</v>
      </c>
      <c r="W53" s="11" t="str">
        <f aca="false">IF(T53=1,"Revenue",IF(U53=1,"Capital",IF(V53=1,"Inventory","Other")))</f>
        <v>Revenue</v>
      </c>
      <c r="X53" s="12"/>
      <c r="Y53" s="11" t="str">
        <f aca="false">IF(X53=0,G53,X53)</f>
        <v>Running Costs of Vehicles</v>
      </c>
      <c r="Z53" s="12"/>
      <c r="AA53" s="11" t="n">
        <f aca="false">IF(K53&gt;$AA$1,1*(T53+U53+V53-Z53),0)</f>
        <v>1</v>
      </c>
      <c r="AB53" s="11" t="n">
        <f aca="false">IF(AA53=1,SUM(AA$3:AA53),0)</f>
        <v>45</v>
      </c>
      <c r="AC53" s="13"/>
    </row>
    <row r="54" customFormat="false" ht="14.25" hidden="false" customHeight="false" outlineLevel="0" collapsed="false">
      <c r="A54" s="8" t="s">
        <v>30</v>
      </c>
      <c r="B54" s="8" t="s">
        <v>73</v>
      </c>
      <c r="C54" s="8" t="s">
        <v>117</v>
      </c>
      <c r="D54" s="8" t="s">
        <v>118</v>
      </c>
      <c r="E54" s="8" t="s">
        <v>119</v>
      </c>
      <c r="F54" s="8" t="s">
        <v>120</v>
      </c>
      <c r="G54" s="8" t="s">
        <v>121</v>
      </c>
      <c r="H54" s="9" t="n">
        <v>42257</v>
      </c>
      <c r="I54" s="8" t="s">
        <v>298</v>
      </c>
      <c r="J54" s="10" t="n">
        <v>1727.8</v>
      </c>
      <c r="K54" s="10" t="n">
        <v>2073.36</v>
      </c>
      <c r="L54" s="8" t="s">
        <v>299</v>
      </c>
      <c r="M54" s="8" t="s">
        <v>300</v>
      </c>
      <c r="N54" s="8" t="s">
        <v>40</v>
      </c>
      <c r="O54" s="8" t="s">
        <v>63</v>
      </c>
      <c r="P54" s="8" t="s">
        <v>301</v>
      </c>
      <c r="Q54" s="8" t="s">
        <v>302</v>
      </c>
      <c r="R54" s="8" t="s">
        <v>121</v>
      </c>
      <c r="S54" s="8"/>
      <c r="T54" s="11" t="n">
        <f aca="false">IF(AND(F54+1-1&lt;$T$1,F54+1-1&gt;$T$2),1,0)</f>
        <v>0</v>
      </c>
      <c r="U54" s="11" t="n">
        <f aca="false">IF(AND(F54+1-1&lt;$U$1,F54+1-1&gt;$U$2),1,0)</f>
        <v>0</v>
      </c>
      <c r="V54" s="11" t="n">
        <f aca="false">IF(F54+1-1=$V$1,1,0)</f>
        <v>1</v>
      </c>
      <c r="W54" s="11" t="str">
        <f aca="false">IF(T54=1,"Revenue",IF(U54=1,"Capital",IF(V54=1,"Inventory","Other")))</f>
        <v>Inventory</v>
      </c>
      <c r="X54" s="12"/>
      <c r="Y54" s="11" t="str">
        <f aca="false">IF(X54=0,G54,X54)</f>
        <v>Stock in hand-Inventory system</v>
      </c>
      <c r="Z54" s="12"/>
      <c r="AA54" s="11" t="n">
        <f aca="false">IF(K54&gt;$AA$1,1*(T54+U54+V54-Z54),0)</f>
        <v>1</v>
      </c>
      <c r="AB54" s="11" t="n">
        <f aca="false">IF(AA54=1,SUM(AA$3:AA54),0)</f>
        <v>46</v>
      </c>
      <c r="AC54" s="13"/>
    </row>
    <row r="55" customFormat="false" ht="14.25" hidden="false" customHeight="false" outlineLevel="0" collapsed="false">
      <c r="A55" s="8" t="s">
        <v>30</v>
      </c>
      <c r="B55" s="8" t="s">
        <v>31</v>
      </c>
      <c r="C55" s="8" t="s">
        <v>211</v>
      </c>
      <c r="D55" s="8" t="s">
        <v>212</v>
      </c>
      <c r="E55" s="8" t="s">
        <v>58</v>
      </c>
      <c r="F55" s="8" t="s">
        <v>303</v>
      </c>
      <c r="G55" s="8" t="s">
        <v>304</v>
      </c>
      <c r="H55" s="9" t="n">
        <v>42257</v>
      </c>
      <c r="I55" s="8" t="s">
        <v>305</v>
      </c>
      <c r="J55" s="10" t="n">
        <v>691.9</v>
      </c>
      <c r="K55" s="10" t="n">
        <v>830.28</v>
      </c>
      <c r="L55" s="8" t="s">
        <v>306</v>
      </c>
      <c r="M55" s="8" t="s">
        <v>307</v>
      </c>
      <c r="N55" s="8" t="s">
        <v>40</v>
      </c>
      <c r="O55" s="8" t="s">
        <v>41</v>
      </c>
      <c r="P55" s="8" t="s">
        <v>308</v>
      </c>
      <c r="Q55" s="8" t="s">
        <v>309</v>
      </c>
      <c r="R55" s="8" t="s">
        <v>304</v>
      </c>
      <c r="S55" s="8"/>
      <c r="T55" s="11" t="n">
        <f aca="false">IF(AND(F55+1-1&lt;$T$1,F55+1-1&gt;$T$2),1,0)</f>
        <v>0</v>
      </c>
      <c r="U55" s="11" t="n">
        <f aca="false">IF(AND(F55+1-1&lt;$U$1,F55+1-1&gt;$U$2),1,0)</f>
        <v>1</v>
      </c>
      <c r="V55" s="11" t="n">
        <f aca="false">IF(F55+1-1=$V$1,1,0)</f>
        <v>0</v>
      </c>
      <c r="W55" s="11" t="str">
        <f aca="false">IF(T55=1,"Revenue",IF(U55=1,"Capital",IF(V55=1,"Inventory","Other")))</f>
        <v>Capital</v>
      </c>
      <c r="X55" s="12"/>
      <c r="Y55" s="11" t="str">
        <f aca="false">IF(X55=0,G55,X55)</f>
        <v>Purchase-furniture and fittings</v>
      </c>
      <c r="Z55" s="12"/>
      <c r="AA55" s="11" t="n">
        <f aca="false">IF(K55&gt;$AA$1,1*(T55+U55+V55-Z55),0)</f>
        <v>1</v>
      </c>
      <c r="AB55" s="11" t="n">
        <f aca="false">IF(AA55=1,SUM(AA$3:AA55),0)</f>
        <v>47</v>
      </c>
      <c r="AC55" s="13"/>
    </row>
    <row r="56" customFormat="false" ht="14.25" hidden="false" customHeight="false" outlineLevel="0" collapsed="false">
      <c r="A56" s="8" t="s">
        <v>30</v>
      </c>
      <c r="B56" s="8" t="s">
        <v>46</v>
      </c>
      <c r="C56" s="8" t="s">
        <v>277</v>
      </c>
      <c r="D56" s="8" t="s">
        <v>278</v>
      </c>
      <c r="E56" s="8" t="s">
        <v>279</v>
      </c>
      <c r="F56" s="8" t="s">
        <v>280</v>
      </c>
      <c r="G56" s="8" t="s">
        <v>281</v>
      </c>
      <c r="H56" s="9" t="n">
        <v>42257</v>
      </c>
      <c r="I56" s="8" t="s">
        <v>310</v>
      </c>
      <c r="J56" s="10" t="n">
        <v>965</v>
      </c>
      <c r="K56" s="10" t="n">
        <v>965</v>
      </c>
      <c r="L56" s="8" t="s">
        <v>311</v>
      </c>
      <c r="M56" s="8" t="s">
        <v>312</v>
      </c>
      <c r="N56" s="8" t="s">
        <v>40</v>
      </c>
      <c r="O56" s="8" t="s">
        <v>41</v>
      </c>
      <c r="P56" s="8" t="s">
        <v>313</v>
      </c>
      <c r="Q56" s="8" t="s">
        <v>314</v>
      </c>
      <c r="R56" s="8" t="s">
        <v>281</v>
      </c>
      <c r="S56" s="8"/>
      <c r="T56" s="11" t="n">
        <f aca="false">IF(AND(F56+1-1&lt;$T$1,F56+1-1&gt;$T$2),1,0)</f>
        <v>0</v>
      </c>
      <c r="U56" s="11" t="n">
        <f aca="false">IF(AND(F56+1-1&lt;$U$1,F56+1-1&gt;$U$2),1,0)</f>
        <v>1</v>
      </c>
      <c r="V56" s="11" t="n">
        <f aca="false">IF(F56+1-1=$V$1,1,0)</f>
        <v>0</v>
      </c>
      <c r="W56" s="11" t="str">
        <f aca="false">IF(T56=1,"Revenue",IF(U56=1,"Capital",IF(V56=1,"Inventory","Other")))</f>
        <v>Capital</v>
      </c>
      <c r="X56" s="12"/>
      <c r="Y56" s="11" t="str">
        <f aca="false">IF(X56=0,G56,X56)</f>
        <v>Other capital expenses</v>
      </c>
      <c r="Z56" s="12" t="n">
        <v>1</v>
      </c>
      <c r="AA56" s="11" t="n">
        <f aca="false">IF(K56&gt;$AA$1,1*(T56+U56+V56-Z56),0)</f>
        <v>0</v>
      </c>
      <c r="AB56" s="11" t="n">
        <f aca="false">IF(AA56=1,SUM(AA$3:AA56),0)</f>
        <v>0</v>
      </c>
      <c r="AC56" s="13"/>
    </row>
    <row r="57" customFormat="false" ht="14.25" hidden="false" customHeight="false" outlineLevel="0" collapsed="false">
      <c r="A57" s="8" t="s">
        <v>30</v>
      </c>
      <c r="B57" s="8" t="s">
        <v>73</v>
      </c>
      <c r="C57" s="8" t="s">
        <v>254</v>
      </c>
      <c r="D57" s="8" t="s">
        <v>255</v>
      </c>
      <c r="E57" s="8" t="s">
        <v>34</v>
      </c>
      <c r="F57" s="8" t="s">
        <v>35</v>
      </c>
      <c r="G57" s="8" t="s">
        <v>36</v>
      </c>
      <c r="H57" s="9" t="n">
        <v>42257</v>
      </c>
      <c r="I57" s="8" t="s">
        <v>315</v>
      </c>
      <c r="J57" s="10" t="n">
        <v>6914</v>
      </c>
      <c r="K57" s="10" t="n">
        <v>8296.8</v>
      </c>
      <c r="L57" s="8" t="s">
        <v>311</v>
      </c>
      <c r="M57" s="8" t="s">
        <v>312</v>
      </c>
      <c r="N57" s="8" t="s">
        <v>40</v>
      </c>
      <c r="O57" s="8" t="s">
        <v>41</v>
      </c>
      <c r="P57" s="8" t="s">
        <v>313</v>
      </c>
      <c r="Q57" s="8" t="s">
        <v>314</v>
      </c>
      <c r="R57" s="8" t="s">
        <v>44</v>
      </c>
      <c r="S57" s="8"/>
      <c r="T57" s="11" t="n">
        <f aca="false">IF(AND(F57+1-1&lt;$T$1,F57+1-1&gt;$T$2),1,0)</f>
        <v>1</v>
      </c>
      <c r="U57" s="11" t="n">
        <f aca="false">IF(AND(F57+1-1&lt;$U$1,F57+1-1&gt;$U$2),1,0)</f>
        <v>0</v>
      </c>
      <c r="V57" s="11" t="n">
        <f aca="false">IF(F57+1-1=$V$1,1,0)</f>
        <v>0</v>
      </c>
      <c r="W57" s="11" t="str">
        <f aca="false">IF(T57=1,"Revenue",IF(U57=1,"Capital",IF(V57=1,"Inventory","Other")))</f>
        <v>Revenue</v>
      </c>
      <c r="X57" s="12"/>
      <c r="Y57" s="11" t="str">
        <f aca="false">IF(X57=0,G57,X57)</f>
        <v>Agency Staff</v>
      </c>
      <c r="Z57" s="12"/>
      <c r="AA57" s="11" t="n">
        <f aca="false">IF(K57&gt;$AA$1,1*(T57+U57+V57-Z57),0)</f>
        <v>1</v>
      </c>
      <c r="AB57" s="11" t="n">
        <f aca="false">IF(AA57=1,SUM(AA$3:AA57),0)</f>
        <v>48</v>
      </c>
      <c r="AC57" s="13"/>
    </row>
    <row r="58" customFormat="false" ht="14.25" hidden="false" customHeight="false" outlineLevel="0" collapsed="false">
      <c r="A58" s="8" t="s">
        <v>30</v>
      </c>
      <c r="B58" s="8" t="s">
        <v>46</v>
      </c>
      <c r="C58" s="8" t="s">
        <v>316</v>
      </c>
      <c r="D58" s="8" t="s">
        <v>317</v>
      </c>
      <c r="E58" s="8" t="s">
        <v>49</v>
      </c>
      <c r="F58" s="8" t="s">
        <v>318</v>
      </c>
      <c r="G58" s="8" t="s">
        <v>266</v>
      </c>
      <c r="H58" s="9" t="n">
        <v>42257</v>
      </c>
      <c r="I58" s="8" t="s">
        <v>319</v>
      </c>
      <c r="J58" s="10" t="n">
        <v>1675.5</v>
      </c>
      <c r="K58" s="10" t="n">
        <v>1675.5</v>
      </c>
      <c r="L58" s="8" t="s">
        <v>320</v>
      </c>
      <c r="M58" s="8" t="s">
        <v>321</v>
      </c>
      <c r="N58" s="8" t="s">
        <v>40</v>
      </c>
      <c r="O58" s="8" t="s">
        <v>41</v>
      </c>
      <c r="P58" s="8" t="s">
        <v>322</v>
      </c>
      <c r="Q58" s="8"/>
      <c r="R58" s="8" t="s">
        <v>323</v>
      </c>
      <c r="S58" s="8"/>
      <c r="T58" s="11" t="n">
        <f aca="false">IF(AND(F58+1-1&lt;$T$1,F58+1-1&gt;$T$2),1,0)</f>
        <v>1</v>
      </c>
      <c r="U58" s="11" t="n">
        <f aca="false">IF(AND(F58+1-1&lt;$U$1,F58+1-1&gt;$U$2),1,0)</f>
        <v>0</v>
      </c>
      <c r="V58" s="11" t="n">
        <f aca="false">IF(F58+1-1=$V$1,1,0)</f>
        <v>0</v>
      </c>
      <c r="W58" s="11" t="str">
        <f aca="false">IF(T58=1,"Revenue",IF(U58=1,"Capital",IF(V58=1,"Inventory","Other")))</f>
        <v>Revenue</v>
      </c>
      <c r="X58" s="12"/>
      <c r="Y58" s="11" t="str">
        <f aca="false">IF(X58=0,G58,X58)</f>
        <v>Services</v>
      </c>
      <c r="Z58" s="12"/>
      <c r="AA58" s="11" t="n">
        <f aca="false">IF(K58&gt;$AA$1,1*(T58+U58+V58-Z58),0)</f>
        <v>1</v>
      </c>
      <c r="AB58" s="11" t="n">
        <f aca="false">IF(AA58=1,SUM(AA$3:AA58),0)</f>
        <v>49</v>
      </c>
      <c r="AC58" s="13"/>
    </row>
    <row r="59" customFormat="false" ht="14.25" hidden="false" customHeight="false" outlineLevel="0" collapsed="false">
      <c r="A59" s="8" t="s">
        <v>30</v>
      </c>
      <c r="B59" s="8" t="s">
        <v>31</v>
      </c>
      <c r="C59" s="8" t="s">
        <v>211</v>
      </c>
      <c r="D59" s="8" t="s">
        <v>212</v>
      </c>
      <c r="E59" s="8" t="s">
        <v>94</v>
      </c>
      <c r="F59" s="8" t="s">
        <v>324</v>
      </c>
      <c r="G59" s="8" t="s">
        <v>325</v>
      </c>
      <c r="H59" s="9" t="n">
        <v>42257</v>
      </c>
      <c r="I59" s="8" t="s">
        <v>326</v>
      </c>
      <c r="J59" s="10" t="n">
        <v>675</v>
      </c>
      <c r="K59" s="10" t="n">
        <v>810</v>
      </c>
      <c r="L59" s="8" t="s">
        <v>327</v>
      </c>
      <c r="M59" s="8" t="s">
        <v>328</v>
      </c>
      <c r="N59" s="8" t="s">
        <v>40</v>
      </c>
      <c r="O59" s="8" t="s">
        <v>41</v>
      </c>
      <c r="P59" s="8" t="s">
        <v>329</v>
      </c>
      <c r="Q59" s="8" t="s">
        <v>330</v>
      </c>
      <c r="R59" s="8" t="s">
        <v>331</v>
      </c>
      <c r="S59" s="8"/>
      <c r="T59" s="11" t="n">
        <f aca="false">IF(AND(F59+1-1&lt;$T$1,F59+1-1&gt;$T$2),1,0)</f>
        <v>1</v>
      </c>
      <c r="U59" s="11" t="n">
        <f aca="false">IF(AND(F59+1-1&lt;$U$1,F59+1-1&gt;$U$2),1,0)</f>
        <v>0</v>
      </c>
      <c r="V59" s="11" t="n">
        <f aca="false">IF(F59+1-1=$V$1,1,0)</f>
        <v>0</v>
      </c>
      <c r="W59" s="11" t="str">
        <f aca="false">IF(T59=1,"Revenue",IF(U59=1,"Capital",IF(V59=1,"Inventory","Other")))</f>
        <v>Revenue</v>
      </c>
      <c r="X59" s="12"/>
      <c r="Y59" s="11" t="str">
        <f aca="false">IF(X59=0,G59,X59)</f>
        <v>Rents</v>
      </c>
      <c r="Z59" s="12"/>
      <c r="AA59" s="11" t="n">
        <f aca="false">IF(K59&gt;$AA$1,1*(T59+U59+V59-Z59),0)</f>
        <v>1</v>
      </c>
      <c r="AB59" s="11" t="n">
        <f aca="false">IF(AA59=1,SUM(AA$3:AA59),0)</f>
        <v>50</v>
      </c>
      <c r="AC59" s="13"/>
    </row>
    <row r="60" customFormat="false" ht="14.25" hidden="false" customHeight="false" outlineLevel="0" collapsed="false">
      <c r="A60" s="8" t="s">
        <v>30</v>
      </c>
      <c r="B60" s="8" t="s">
        <v>73</v>
      </c>
      <c r="C60" s="8" t="s">
        <v>221</v>
      </c>
      <c r="D60" s="8" t="s">
        <v>222</v>
      </c>
      <c r="E60" s="8" t="s">
        <v>49</v>
      </c>
      <c r="F60" s="8" t="s">
        <v>332</v>
      </c>
      <c r="G60" s="8" t="s">
        <v>333</v>
      </c>
      <c r="H60" s="9" t="n">
        <v>42257</v>
      </c>
      <c r="I60" s="8" t="s">
        <v>334</v>
      </c>
      <c r="J60" s="10" t="n">
        <v>2683.07</v>
      </c>
      <c r="K60" s="10" t="n">
        <v>3120.98</v>
      </c>
      <c r="L60" s="8" t="s">
        <v>335</v>
      </c>
      <c r="M60" s="8" t="s">
        <v>336</v>
      </c>
      <c r="N60" s="8" t="s">
        <v>40</v>
      </c>
      <c r="O60" s="8" t="s">
        <v>41</v>
      </c>
      <c r="P60" s="8" t="s">
        <v>337</v>
      </c>
      <c r="Q60" s="8" t="s">
        <v>338</v>
      </c>
      <c r="R60" s="8" t="s">
        <v>339</v>
      </c>
      <c r="S60" s="8"/>
      <c r="T60" s="11" t="n">
        <f aca="false">IF(AND(F60+1-1&lt;$T$1,F60+1-1&gt;$T$2),1,0)</f>
        <v>1</v>
      </c>
      <c r="U60" s="11" t="n">
        <f aca="false">IF(AND(F60+1-1&lt;$U$1,F60+1-1&gt;$U$2),1,0)</f>
        <v>0</v>
      </c>
      <c r="V60" s="11" t="n">
        <f aca="false">IF(F60+1-1=$V$1,1,0)</f>
        <v>0</v>
      </c>
      <c r="W60" s="11" t="str">
        <f aca="false">IF(T60=1,"Revenue",IF(U60=1,"Capital",IF(V60=1,"Inventory","Other")))</f>
        <v>Revenue</v>
      </c>
      <c r="X60" s="12"/>
      <c r="Y60" s="11" t="str">
        <f aca="false">IF(X60=0,G60,X60)</f>
        <v>Telephones</v>
      </c>
      <c r="Z60" s="12"/>
      <c r="AA60" s="11" t="n">
        <f aca="false">IF(K60&gt;$AA$1,1*(T60+U60+V60-Z60),0)</f>
        <v>1</v>
      </c>
      <c r="AB60" s="11" t="n">
        <f aca="false">IF(AA60=1,SUM(AA$3:AA60),0)</f>
        <v>51</v>
      </c>
      <c r="AC60" s="13"/>
    </row>
    <row r="61" customFormat="false" ht="14.25" hidden="false" customHeight="false" outlineLevel="0" collapsed="false">
      <c r="A61" s="8" t="s">
        <v>30</v>
      </c>
      <c r="B61" s="8" t="s">
        <v>73</v>
      </c>
      <c r="C61" s="8" t="s">
        <v>74</v>
      </c>
      <c r="D61" s="8" t="s">
        <v>75</v>
      </c>
      <c r="E61" s="8" t="s">
        <v>94</v>
      </c>
      <c r="F61" s="8" t="s">
        <v>193</v>
      </c>
      <c r="G61" s="8" t="s">
        <v>194</v>
      </c>
      <c r="H61" s="9" t="n">
        <v>42257</v>
      </c>
      <c r="I61" s="8" t="s">
        <v>340</v>
      </c>
      <c r="J61" s="10" t="n">
        <v>1831.35</v>
      </c>
      <c r="K61" s="10" t="n">
        <v>2197.62</v>
      </c>
      <c r="L61" s="8" t="s">
        <v>341</v>
      </c>
      <c r="M61" s="8" t="s">
        <v>342</v>
      </c>
      <c r="N61" s="8" t="s">
        <v>40</v>
      </c>
      <c r="O61" s="8" t="s">
        <v>41</v>
      </c>
      <c r="P61" s="8" t="s">
        <v>343</v>
      </c>
      <c r="Q61" s="8" t="s">
        <v>344</v>
      </c>
      <c r="R61" s="8" t="s">
        <v>200</v>
      </c>
      <c r="S61" s="8"/>
      <c r="T61" s="11" t="n">
        <f aca="false">IF(AND(F61+1-1&lt;$T$1,F61+1-1&gt;$T$2),1,0)</f>
        <v>1</v>
      </c>
      <c r="U61" s="11" t="n">
        <f aca="false">IF(AND(F61+1-1&lt;$U$1,F61+1-1&gt;$U$2),1,0)</f>
        <v>0</v>
      </c>
      <c r="V61" s="11" t="n">
        <f aca="false">IF(F61+1-1=$V$1,1,0)</f>
        <v>0</v>
      </c>
      <c r="W61" s="11" t="str">
        <f aca="false">IF(T61=1,"Revenue",IF(U61=1,"Capital",IF(V61=1,"Inventory","Other")))</f>
        <v>Revenue</v>
      </c>
      <c r="X61" s="12"/>
      <c r="Y61" s="11" t="str">
        <f aca="false">IF(X61=0,G61,X61)</f>
        <v>Service Repairs and Maintenance</v>
      </c>
      <c r="Z61" s="12"/>
      <c r="AA61" s="11" t="n">
        <f aca="false">IF(K61&gt;$AA$1,1*(T61+U61+V61-Z61),0)</f>
        <v>1</v>
      </c>
      <c r="AB61" s="11" t="n">
        <f aca="false">IF(AA61=1,SUM(AA$3:AA61),0)</f>
        <v>52</v>
      </c>
      <c r="AC61" s="13"/>
    </row>
    <row r="62" customFormat="false" ht="14.25" hidden="false" customHeight="false" outlineLevel="0" collapsed="false">
      <c r="A62" s="8" t="s">
        <v>30</v>
      </c>
      <c r="B62" s="8" t="s">
        <v>31</v>
      </c>
      <c r="C62" s="8" t="s">
        <v>32</v>
      </c>
      <c r="D62" s="8" t="s">
        <v>33</v>
      </c>
      <c r="E62" s="8" t="s">
        <v>49</v>
      </c>
      <c r="F62" s="8" t="s">
        <v>345</v>
      </c>
      <c r="G62" s="8" t="s">
        <v>346</v>
      </c>
      <c r="H62" s="9" t="n">
        <v>42257</v>
      </c>
      <c r="I62" s="8" t="s">
        <v>347</v>
      </c>
      <c r="J62" s="10" t="n">
        <v>2195</v>
      </c>
      <c r="K62" s="10" t="n">
        <v>2634</v>
      </c>
      <c r="L62" s="8" t="s">
        <v>348</v>
      </c>
      <c r="M62" s="8" t="s">
        <v>349</v>
      </c>
      <c r="N62" s="8" t="s">
        <v>40</v>
      </c>
      <c r="O62" s="8" t="s">
        <v>41</v>
      </c>
      <c r="P62" s="8" t="s">
        <v>350</v>
      </c>
      <c r="Q62" s="8" t="s">
        <v>351</v>
      </c>
      <c r="R62" s="8" t="s">
        <v>346</v>
      </c>
      <c r="S62" s="8"/>
      <c r="T62" s="11" t="n">
        <f aca="false">IF(AND(F62+1-1&lt;$T$1,F62+1-1&gt;$T$2),1,0)</f>
        <v>1</v>
      </c>
      <c r="U62" s="11" t="n">
        <f aca="false">IF(AND(F62+1-1&lt;$U$1,F62+1-1&gt;$U$2),1,0)</f>
        <v>0</v>
      </c>
      <c r="V62" s="11" t="n">
        <f aca="false">IF(F62+1-1=$V$1,1,0)</f>
        <v>0</v>
      </c>
      <c r="W62" s="11" t="str">
        <f aca="false">IF(T62=1,"Revenue",IF(U62=1,"Capital",IF(V62=1,"Inventory","Other")))</f>
        <v>Revenue</v>
      </c>
      <c r="X62" s="12"/>
      <c r="Y62" s="11" t="str">
        <f aca="false">IF(X62=0,G62,X62)</f>
        <v>Subscriptions</v>
      </c>
      <c r="Z62" s="12"/>
      <c r="AA62" s="11" t="n">
        <f aca="false">IF(K62&gt;$AA$1,1*(T62+U62+V62-Z62),0)</f>
        <v>1</v>
      </c>
      <c r="AB62" s="11" t="n">
        <f aca="false">IF(AA62=1,SUM(AA$3:AA62),0)</f>
        <v>53</v>
      </c>
      <c r="AC62" s="13"/>
    </row>
    <row r="63" customFormat="false" ht="14.25" hidden="false" customHeight="false" outlineLevel="0" collapsed="false">
      <c r="A63" s="8" t="s">
        <v>30</v>
      </c>
      <c r="B63" s="8" t="s">
        <v>73</v>
      </c>
      <c r="C63" s="8" t="s">
        <v>352</v>
      </c>
      <c r="D63" s="8" t="s">
        <v>353</v>
      </c>
      <c r="E63" s="8" t="s">
        <v>354</v>
      </c>
      <c r="F63" s="8" t="s">
        <v>355</v>
      </c>
      <c r="G63" s="8" t="s">
        <v>356</v>
      </c>
      <c r="H63" s="9" t="n">
        <v>42257</v>
      </c>
      <c r="I63" s="8" t="s">
        <v>357</v>
      </c>
      <c r="J63" s="10" t="n">
        <v>37228.33</v>
      </c>
      <c r="K63" s="10" t="n">
        <v>37228.33</v>
      </c>
      <c r="L63" s="8" t="s">
        <v>358</v>
      </c>
      <c r="M63" s="8" t="s">
        <v>359</v>
      </c>
      <c r="N63" s="8" t="s">
        <v>40</v>
      </c>
      <c r="O63" s="8" t="s">
        <v>41</v>
      </c>
      <c r="P63" s="8" t="s">
        <v>360</v>
      </c>
      <c r="Q63" s="8" t="s">
        <v>361</v>
      </c>
      <c r="R63" s="8" t="s">
        <v>356</v>
      </c>
      <c r="S63" s="8"/>
      <c r="T63" s="11" t="n">
        <f aca="false">IF(AND(F63+1-1&lt;$T$1,F63+1-1&gt;$T$2),1,0)</f>
        <v>0</v>
      </c>
      <c r="U63" s="11" t="n">
        <f aca="false">IF(AND(F63+1-1&lt;$U$1,F63+1-1&gt;$U$2),1,0)</f>
        <v>1</v>
      </c>
      <c r="V63" s="11" t="n">
        <f aca="false">IF(F63+1-1=$V$1,1,0)</f>
        <v>0</v>
      </c>
      <c r="W63" s="11" t="str">
        <f aca="false">IF(T63=1,"Revenue",IF(U63=1,"Capital",IF(V63=1,"Inventory","Other")))</f>
        <v>Capital</v>
      </c>
      <c r="X63" s="12"/>
      <c r="Y63" s="11" t="str">
        <f aca="false">IF(X63=0,G63,X63)</f>
        <v>Construction work</v>
      </c>
      <c r="Z63" s="12"/>
      <c r="AA63" s="11" t="n">
        <f aca="false">IF(K63&gt;$AA$1,1*(T63+U63+V63-Z63),0)</f>
        <v>1</v>
      </c>
      <c r="AB63" s="11" t="n">
        <f aca="false">IF(AA63=1,SUM(AA$3:AA63),0)</f>
        <v>54</v>
      </c>
      <c r="AC63" s="13"/>
    </row>
    <row r="64" customFormat="false" ht="14.25" hidden="false" customHeight="false" outlineLevel="0" collapsed="false">
      <c r="A64" s="8" t="s">
        <v>30</v>
      </c>
      <c r="B64" s="8" t="s">
        <v>73</v>
      </c>
      <c r="C64" s="8" t="s">
        <v>352</v>
      </c>
      <c r="D64" s="8" t="s">
        <v>353</v>
      </c>
      <c r="E64" s="8" t="s">
        <v>354</v>
      </c>
      <c r="F64" s="8" t="s">
        <v>355</v>
      </c>
      <c r="G64" s="8" t="s">
        <v>356</v>
      </c>
      <c r="H64" s="9" t="n">
        <v>42257</v>
      </c>
      <c r="I64" s="8" t="s">
        <v>362</v>
      </c>
      <c r="J64" s="10" t="n">
        <v>2372.23</v>
      </c>
      <c r="K64" s="10" t="n">
        <v>2372.23</v>
      </c>
      <c r="L64" s="8" t="s">
        <v>358</v>
      </c>
      <c r="M64" s="8" t="s">
        <v>359</v>
      </c>
      <c r="N64" s="8" t="s">
        <v>40</v>
      </c>
      <c r="O64" s="8" t="s">
        <v>41</v>
      </c>
      <c r="P64" s="8" t="s">
        <v>360</v>
      </c>
      <c r="Q64" s="8" t="s">
        <v>361</v>
      </c>
      <c r="R64" s="8" t="s">
        <v>356</v>
      </c>
      <c r="S64" s="8"/>
      <c r="T64" s="11" t="n">
        <f aca="false">IF(AND(F64+1-1&lt;$T$1,F64+1-1&gt;$T$2),1,0)</f>
        <v>0</v>
      </c>
      <c r="U64" s="11" t="n">
        <f aca="false">IF(AND(F64+1-1&lt;$U$1,F64+1-1&gt;$U$2),1,0)</f>
        <v>1</v>
      </c>
      <c r="V64" s="11" t="n">
        <f aca="false">IF(F64+1-1=$V$1,1,0)</f>
        <v>0</v>
      </c>
      <c r="W64" s="11" t="str">
        <f aca="false">IF(T64=1,"Revenue",IF(U64=1,"Capital",IF(V64=1,"Inventory","Other")))</f>
        <v>Capital</v>
      </c>
      <c r="X64" s="12"/>
      <c r="Y64" s="11" t="str">
        <f aca="false">IF(X64=0,G64,X64)</f>
        <v>Construction work</v>
      </c>
      <c r="Z64" s="12"/>
      <c r="AA64" s="11" t="n">
        <f aca="false">IF(K64&gt;$AA$1,1*(T64+U64+V64-Z64),0)</f>
        <v>1</v>
      </c>
      <c r="AB64" s="11" t="n">
        <f aca="false">IF(AA64=1,SUM(AA$3:AA64),0)</f>
        <v>55</v>
      </c>
      <c r="AC64" s="13"/>
    </row>
    <row r="65" customFormat="false" ht="14.25" hidden="false" customHeight="false" outlineLevel="0" collapsed="false">
      <c r="A65" s="8" t="s">
        <v>30</v>
      </c>
      <c r="B65" s="8" t="s">
        <v>73</v>
      </c>
      <c r="C65" s="8" t="s">
        <v>153</v>
      </c>
      <c r="D65" s="8" t="s">
        <v>154</v>
      </c>
      <c r="E65" s="8" t="s">
        <v>155</v>
      </c>
      <c r="F65" s="8" t="s">
        <v>156</v>
      </c>
      <c r="G65" s="8" t="s">
        <v>157</v>
      </c>
      <c r="H65" s="9" t="n">
        <v>42262</v>
      </c>
      <c r="I65" s="8" t="s">
        <v>363</v>
      </c>
      <c r="J65" s="10" t="n">
        <v>737.5</v>
      </c>
      <c r="K65" s="10" t="n">
        <v>885</v>
      </c>
      <c r="L65" s="8" t="s">
        <v>364</v>
      </c>
      <c r="M65" s="8" t="s">
        <v>365</v>
      </c>
      <c r="N65" s="8" t="s">
        <v>40</v>
      </c>
      <c r="O65" s="8" t="s">
        <v>63</v>
      </c>
      <c r="P65" s="8" t="s">
        <v>366</v>
      </c>
      <c r="Q65" s="8" t="s">
        <v>367</v>
      </c>
      <c r="R65" s="8" t="s">
        <v>163</v>
      </c>
      <c r="S65" s="8"/>
      <c r="T65" s="11" t="n">
        <f aca="false">IF(AND(F65+1-1&lt;$T$1,F65+1-1&gt;$T$2),1,0)</f>
        <v>1</v>
      </c>
      <c r="U65" s="11" t="n">
        <f aca="false">IF(AND(F65+1-1&lt;$U$1,F65+1-1&gt;$U$2),1,0)</f>
        <v>0</v>
      </c>
      <c r="V65" s="11" t="n">
        <f aca="false">IF(F65+1-1=$V$1,1,0)</f>
        <v>0</v>
      </c>
      <c r="W65" s="11" t="str">
        <f aca="false">IF(T65=1,"Revenue",IF(U65=1,"Capital",IF(V65=1,"Inventory","Other")))</f>
        <v>Revenue</v>
      </c>
      <c r="X65" s="12"/>
      <c r="Y65" s="11" t="str">
        <f aca="false">IF(X65=0,G65,X65)</f>
        <v>Repair and Maintenance of Vehicles</v>
      </c>
      <c r="Z65" s="12"/>
      <c r="AA65" s="11" t="n">
        <f aca="false">IF(K65&gt;$AA$1,1*(T65+U65+V65-Z65),0)</f>
        <v>1</v>
      </c>
      <c r="AB65" s="11" t="n">
        <f aca="false">IF(AA65=1,SUM(AA$3:AA65),0)</f>
        <v>56</v>
      </c>
      <c r="AC65" s="13"/>
    </row>
    <row r="66" customFormat="false" ht="14.25" hidden="false" customHeight="false" outlineLevel="0" collapsed="false">
      <c r="A66" s="8" t="s">
        <v>30</v>
      </c>
      <c r="B66" s="8" t="s">
        <v>73</v>
      </c>
      <c r="C66" s="8" t="s">
        <v>254</v>
      </c>
      <c r="D66" s="8" t="s">
        <v>255</v>
      </c>
      <c r="E66" s="8" t="s">
        <v>34</v>
      </c>
      <c r="F66" s="8" t="s">
        <v>35</v>
      </c>
      <c r="G66" s="8" t="s">
        <v>36</v>
      </c>
      <c r="H66" s="9" t="n">
        <v>42262</v>
      </c>
      <c r="I66" s="8" t="s">
        <v>368</v>
      </c>
      <c r="J66" s="10" t="n">
        <v>1033.2</v>
      </c>
      <c r="K66" s="10" t="n">
        <v>1239.84</v>
      </c>
      <c r="L66" s="8" t="s">
        <v>38</v>
      </c>
      <c r="M66" s="8" t="s">
        <v>39</v>
      </c>
      <c r="N66" s="8" t="s">
        <v>40</v>
      </c>
      <c r="O66" s="8" t="s">
        <v>41</v>
      </c>
      <c r="P66" s="8" t="s">
        <v>42</v>
      </c>
      <c r="Q66" s="8" t="s">
        <v>43</v>
      </c>
      <c r="R66" s="8" t="s">
        <v>44</v>
      </c>
      <c r="S66" s="8"/>
      <c r="T66" s="11" t="n">
        <f aca="false">IF(AND(F66+1-1&lt;$T$1,F66+1-1&gt;$T$2),1,0)</f>
        <v>1</v>
      </c>
      <c r="U66" s="11" t="n">
        <f aca="false">IF(AND(F66+1-1&lt;$U$1,F66+1-1&gt;$U$2),1,0)</f>
        <v>0</v>
      </c>
      <c r="V66" s="11" t="n">
        <f aca="false">IF(F66+1-1=$V$1,1,0)</f>
        <v>0</v>
      </c>
      <c r="W66" s="11" t="str">
        <f aca="false">IF(T66=1,"Revenue",IF(U66=1,"Capital",IF(V66=1,"Inventory","Other")))</f>
        <v>Revenue</v>
      </c>
      <c r="X66" s="12"/>
      <c r="Y66" s="11" t="str">
        <f aca="false">IF(X66=0,G66,X66)</f>
        <v>Agency Staff</v>
      </c>
      <c r="Z66" s="12"/>
      <c r="AA66" s="11" t="n">
        <f aca="false">IF(K66&gt;$AA$1,1*(T66+U66+V66-Z66),0)</f>
        <v>1</v>
      </c>
      <c r="AB66" s="11" t="n">
        <f aca="false">IF(AA66=1,SUM(AA$3:AA66),0)</f>
        <v>57</v>
      </c>
      <c r="AC66" s="13"/>
    </row>
    <row r="67" customFormat="false" ht="14.25" hidden="false" customHeight="false" outlineLevel="0" collapsed="false">
      <c r="A67" s="8" t="s">
        <v>30</v>
      </c>
      <c r="B67" s="8" t="s">
        <v>31</v>
      </c>
      <c r="C67" s="8" t="s">
        <v>32</v>
      </c>
      <c r="D67" s="8" t="s">
        <v>33</v>
      </c>
      <c r="E67" s="8" t="s">
        <v>34</v>
      </c>
      <c r="F67" s="8" t="s">
        <v>35</v>
      </c>
      <c r="G67" s="8" t="s">
        <v>36</v>
      </c>
      <c r="H67" s="9" t="n">
        <v>42262</v>
      </c>
      <c r="I67" s="8" t="s">
        <v>369</v>
      </c>
      <c r="J67" s="10" t="n">
        <v>571.71</v>
      </c>
      <c r="K67" s="10" t="n">
        <v>686.05</v>
      </c>
      <c r="L67" s="8" t="s">
        <v>38</v>
      </c>
      <c r="M67" s="8" t="s">
        <v>39</v>
      </c>
      <c r="N67" s="8" t="s">
        <v>40</v>
      </c>
      <c r="O67" s="8" t="s">
        <v>41</v>
      </c>
      <c r="P67" s="8" t="s">
        <v>42</v>
      </c>
      <c r="Q67" s="8" t="s">
        <v>43</v>
      </c>
      <c r="R67" s="8" t="s">
        <v>44</v>
      </c>
      <c r="S67" s="8"/>
      <c r="T67" s="11" t="n">
        <f aca="false">IF(AND(F67+1-1&lt;$T$1,F67+1-1&gt;$T$2),1,0)</f>
        <v>1</v>
      </c>
      <c r="U67" s="11" t="n">
        <f aca="false">IF(AND(F67+1-1&lt;$U$1,F67+1-1&gt;$U$2),1,0)</f>
        <v>0</v>
      </c>
      <c r="V67" s="11" t="n">
        <f aca="false">IF(F67+1-1=$V$1,1,0)</f>
        <v>0</v>
      </c>
      <c r="W67" s="11" t="str">
        <f aca="false">IF(T67=1,"Revenue",IF(U67=1,"Capital",IF(V67=1,"Inventory","Other")))</f>
        <v>Revenue</v>
      </c>
      <c r="X67" s="12"/>
      <c r="Y67" s="11" t="str">
        <f aca="false">IF(X67=0,G67,X67)</f>
        <v>Agency Staff</v>
      </c>
      <c r="Z67" s="12"/>
      <c r="AA67" s="11" t="n">
        <f aca="false">IF(K67&gt;$AA$1,1*(T67+U67+V67-Z67),0)</f>
        <v>1</v>
      </c>
      <c r="AB67" s="11" t="n">
        <f aca="false">IF(AA67=1,SUM(AA$3:AA67),0)</f>
        <v>58</v>
      </c>
      <c r="AC67" s="13"/>
    </row>
    <row r="68" customFormat="false" ht="14.25" hidden="false" customHeight="false" outlineLevel="0" collapsed="false">
      <c r="A68" s="8" t="s">
        <v>30</v>
      </c>
      <c r="B68" s="8" t="s">
        <v>73</v>
      </c>
      <c r="C68" s="8" t="s">
        <v>117</v>
      </c>
      <c r="D68" s="8" t="s">
        <v>118</v>
      </c>
      <c r="E68" s="8" t="s">
        <v>99</v>
      </c>
      <c r="F68" s="8" t="s">
        <v>370</v>
      </c>
      <c r="G68" s="8" t="s">
        <v>371</v>
      </c>
      <c r="H68" s="9" t="n">
        <v>42262</v>
      </c>
      <c r="I68" s="8" t="s">
        <v>372</v>
      </c>
      <c r="J68" s="10" t="n">
        <v>8625.84</v>
      </c>
      <c r="K68" s="10" t="n">
        <v>8625.84</v>
      </c>
      <c r="L68" s="8" t="s">
        <v>373</v>
      </c>
      <c r="M68" s="8" t="s">
        <v>374</v>
      </c>
      <c r="N68" s="8" t="s">
        <v>40</v>
      </c>
      <c r="O68" s="8" t="s">
        <v>41</v>
      </c>
      <c r="P68" s="8" t="s">
        <v>375</v>
      </c>
      <c r="Q68" s="8"/>
      <c r="R68" s="8" t="s">
        <v>371</v>
      </c>
      <c r="S68" s="8"/>
      <c r="T68" s="11" t="n">
        <f aca="false">IF(AND(F68+1-1&lt;$T$1,F68+1-1&gt;$T$2),1,0)</f>
        <v>0</v>
      </c>
      <c r="U68" s="11" t="n">
        <f aca="false">IF(AND(F68+1-1&lt;$U$1,F68+1-1&gt;$U$2),1,0)</f>
        <v>0</v>
      </c>
      <c r="V68" s="11" t="n">
        <f aca="false">IF(F68+1-1=$V$1,1,0)</f>
        <v>0</v>
      </c>
      <c r="W68" s="11" t="str">
        <f aca="false">IF(T68=1,"Revenue",IF(U68=1,"Capital",IF(V68=1,"Inventory","Other")))</f>
        <v>Other</v>
      </c>
      <c r="X68" s="12"/>
      <c r="Y68" s="11" t="str">
        <f aca="false">IF(X68=0,G68,X68)</f>
        <v>Creditor-trade unions - FBU</v>
      </c>
      <c r="Z68" s="12"/>
      <c r="AA68" s="11" t="n">
        <f aca="false">IF(K68&gt;$AA$1,1*(T68+U68+V68-Z68),0)</f>
        <v>0</v>
      </c>
      <c r="AB68" s="11" t="n">
        <f aca="false">IF(AA68=1,SUM(AA$3:AA68),0)</f>
        <v>0</v>
      </c>
      <c r="AC68" s="13"/>
    </row>
    <row r="69" customFormat="false" ht="14.25" hidden="false" customHeight="false" outlineLevel="0" collapsed="false">
      <c r="A69" s="8" t="s">
        <v>30</v>
      </c>
      <c r="B69" s="8" t="s">
        <v>73</v>
      </c>
      <c r="C69" s="8" t="s">
        <v>117</v>
      </c>
      <c r="D69" s="8" t="s">
        <v>118</v>
      </c>
      <c r="E69" s="8" t="s">
        <v>99</v>
      </c>
      <c r="F69" s="8" t="s">
        <v>376</v>
      </c>
      <c r="G69" s="8" t="s">
        <v>377</v>
      </c>
      <c r="H69" s="9" t="n">
        <v>42262</v>
      </c>
      <c r="I69" s="8" t="s">
        <v>378</v>
      </c>
      <c r="J69" s="10" t="n">
        <v>1363.43</v>
      </c>
      <c r="K69" s="10" t="n">
        <v>1363.43</v>
      </c>
      <c r="L69" s="8" t="s">
        <v>379</v>
      </c>
      <c r="M69" s="8" t="s">
        <v>380</v>
      </c>
      <c r="N69" s="8" t="s">
        <v>40</v>
      </c>
      <c r="O69" s="8" t="s">
        <v>41</v>
      </c>
      <c r="P69" s="8" t="s">
        <v>381</v>
      </c>
      <c r="Q69" s="8"/>
      <c r="R69" s="8" t="s">
        <v>377</v>
      </c>
      <c r="S69" s="8"/>
      <c r="T69" s="11" t="n">
        <f aca="false">IF(AND(F69+1-1&lt;$T$1,F69+1-1&gt;$T$2),1,0)</f>
        <v>0</v>
      </c>
      <c r="U69" s="11" t="n">
        <f aca="false">IF(AND(F69+1-1&lt;$U$1,F69+1-1&gt;$U$2),1,0)</f>
        <v>0</v>
      </c>
      <c r="V69" s="11" t="n">
        <f aca="false">IF(F69+1-1=$V$1,1,0)</f>
        <v>0</v>
      </c>
      <c r="W69" s="11" t="str">
        <f aca="false">IF(T69=1,"Revenue",IF(U69=1,"Capital",IF(V69=1,"Inventory","Other")))</f>
        <v>Other</v>
      </c>
      <c r="X69" s="12"/>
      <c r="Y69" s="11" t="str">
        <f aca="false">IF(X69=0,G69,X69)</f>
        <v>Creditor-fire benevolent fund-covenants (charity)</v>
      </c>
      <c r="Z69" s="12"/>
      <c r="AA69" s="11" t="n">
        <f aca="false">IF(K69&gt;$AA$1,1*(T69+U69+V69-Z69),0)</f>
        <v>0</v>
      </c>
      <c r="AB69" s="11" t="n">
        <f aca="false">IF(AA69=1,SUM(AA$3:AA69),0)</f>
        <v>0</v>
      </c>
      <c r="AC69" s="13"/>
    </row>
    <row r="70" customFormat="false" ht="14.25" hidden="false" customHeight="false" outlineLevel="0" collapsed="false">
      <c r="A70" s="8" t="s">
        <v>30</v>
      </c>
      <c r="B70" s="8" t="s">
        <v>73</v>
      </c>
      <c r="C70" s="8" t="s">
        <v>117</v>
      </c>
      <c r="D70" s="8" t="s">
        <v>118</v>
      </c>
      <c r="E70" s="8" t="s">
        <v>99</v>
      </c>
      <c r="F70" s="8" t="s">
        <v>382</v>
      </c>
      <c r="G70" s="8" t="s">
        <v>383</v>
      </c>
      <c r="H70" s="9" t="n">
        <v>42262</v>
      </c>
      <c r="I70" s="8" t="s">
        <v>384</v>
      </c>
      <c r="J70" s="10" t="n">
        <v>191230.33</v>
      </c>
      <c r="K70" s="10" t="n">
        <v>191230.33</v>
      </c>
      <c r="L70" s="8" t="s">
        <v>385</v>
      </c>
      <c r="M70" s="8" t="s">
        <v>386</v>
      </c>
      <c r="N70" s="8" t="s">
        <v>40</v>
      </c>
      <c r="O70" s="8" t="s">
        <v>41</v>
      </c>
      <c r="P70" s="8" t="s">
        <v>387</v>
      </c>
      <c r="Q70" s="8"/>
      <c r="R70" s="8" t="s">
        <v>383</v>
      </c>
      <c r="S70" s="8"/>
      <c r="T70" s="11" t="n">
        <f aca="false">IF(AND(F70+1-1&lt;$T$1,F70+1-1&gt;$T$2),1,0)</f>
        <v>0</v>
      </c>
      <c r="U70" s="11" t="n">
        <f aca="false">IF(AND(F70+1-1&lt;$U$1,F70+1-1&gt;$U$2),1,0)</f>
        <v>0</v>
      </c>
      <c r="V70" s="11" t="n">
        <f aca="false">IF(F70+1-1=$V$1,1,0)</f>
        <v>0</v>
      </c>
      <c r="W70" s="11" t="str">
        <f aca="false">IF(T70=1,"Revenue",IF(U70=1,"Capital",IF(V70=1,"Inventory","Other")))</f>
        <v>Other</v>
      </c>
      <c r="X70" s="12"/>
      <c r="Y70" s="11" t="str">
        <f aca="false">IF(X70=0,G70,X70)</f>
        <v>Creditor-national ins-employers</v>
      </c>
      <c r="Z70" s="12"/>
      <c r="AA70" s="11" t="n">
        <f aca="false">IF(K70&gt;$AA$1,1*(T70+U70+V70-Z70),0)</f>
        <v>0</v>
      </c>
      <c r="AB70" s="11" t="n">
        <f aca="false">IF(AA70=1,SUM(AA$3:AA70),0)</f>
        <v>0</v>
      </c>
      <c r="AC70" s="13"/>
    </row>
    <row r="71" customFormat="false" ht="14.25" hidden="false" customHeight="false" outlineLevel="0" collapsed="false">
      <c r="A71" s="8" t="s">
        <v>30</v>
      </c>
      <c r="B71" s="8" t="s">
        <v>73</v>
      </c>
      <c r="C71" s="8" t="s">
        <v>117</v>
      </c>
      <c r="D71" s="8" t="s">
        <v>118</v>
      </c>
      <c r="E71" s="8" t="s">
        <v>99</v>
      </c>
      <c r="F71" s="8" t="s">
        <v>388</v>
      </c>
      <c r="G71" s="8" t="s">
        <v>389</v>
      </c>
      <c r="H71" s="9" t="n">
        <v>42262</v>
      </c>
      <c r="I71" s="8" t="s">
        <v>390</v>
      </c>
      <c r="J71" s="10" t="n">
        <v>248687.97</v>
      </c>
      <c r="K71" s="10" t="n">
        <v>248687.97</v>
      </c>
      <c r="L71" s="8" t="s">
        <v>385</v>
      </c>
      <c r="M71" s="8" t="s">
        <v>386</v>
      </c>
      <c r="N71" s="8" t="s">
        <v>40</v>
      </c>
      <c r="O71" s="8" t="s">
        <v>41</v>
      </c>
      <c r="P71" s="8" t="s">
        <v>387</v>
      </c>
      <c r="Q71" s="8"/>
      <c r="R71" s="8" t="s">
        <v>389</v>
      </c>
      <c r="S71" s="8"/>
      <c r="T71" s="11" t="n">
        <f aca="false">IF(AND(F71+1-1&lt;$T$1,F71+1-1&gt;$T$2),1,0)</f>
        <v>0</v>
      </c>
      <c r="U71" s="11" t="n">
        <f aca="false">IF(AND(F71+1-1&lt;$U$1,F71+1-1&gt;$U$2),1,0)</f>
        <v>0</v>
      </c>
      <c r="V71" s="11" t="n">
        <f aca="false">IF(F71+1-1=$V$1,1,0)</f>
        <v>0</v>
      </c>
      <c r="W71" s="11" t="str">
        <f aca="false">IF(T71=1,"Revenue",IF(U71=1,"Capital",IF(V71=1,"Inventory","Other")))</f>
        <v>Other</v>
      </c>
      <c r="X71" s="12"/>
      <c r="Y71" s="11" t="str">
        <f aca="false">IF(X71=0,G71,X71)</f>
        <v>Creditor-Income tax</v>
      </c>
      <c r="Z71" s="12"/>
      <c r="AA71" s="11" t="n">
        <f aca="false">IF(K71&gt;$AA$1,1*(T71+U71+V71-Z71),0)</f>
        <v>0</v>
      </c>
      <c r="AB71" s="11" t="n">
        <f aca="false">IF(AA71=1,SUM(AA$3:AA71),0)</f>
        <v>0</v>
      </c>
      <c r="AC71" s="13"/>
    </row>
    <row r="72" customFormat="false" ht="14.25" hidden="false" customHeight="false" outlineLevel="0" collapsed="false">
      <c r="A72" s="8" t="s">
        <v>30</v>
      </c>
      <c r="B72" s="8" t="s">
        <v>31</v>
      </c>
      <c r="C72" s="8" t="s">
        <v>64</v>
      </c>
      <c r="D72" s="8" t="s">
        <v>65</v>
      </c>
      <c r="E72" s="8" t="s">
        <v>49</v>
      </c>
      <c r="F72" s="8" t="s">
        <v>168</v>
      </c>
      <c r="G72" s="8" t="s">
        <v>51</v>
      </c>
      <c r="H72" s="9" t="n">
        <v>42262</v>
      </c>
      <c r="I72" s="8" t="s">
        <v>391</v>
      </c>
      <c r="J72" s="10" t="n">
        <v>2952.4</v>
      </c>
      <c r="K72" s="10" t="n">
        <v>3542.88</v>
      </c>
      <c r="L72" s="8" t="s">
        <v>392</v>
      </c>
      <c r="M72" s="8" t="s">
        <v>393</v>
      </c>
      <c r="N72" s="8" t="s">
        <v>40</v>
      </c>
      <c r="O72" s="8" t="s">
        <v>41</v>
      </c>
      <c r="P72" s="8" t="s">
        <v>394</v>
      </c>
      <c r="Q72" s="8" t="s">
        <v>395</v>
      </c>
      <c r="R72" s="8" t="s">
        <v>174</v>
      </c>
      <c r="S72" s="8"/>
      <c r="T72" s="11" t="n">
        <f aca="false">IF(AND(F72+1-1&lt;$T$1,F72+1-1&gt;$T$2),1,0)</f>
        <v>1</v>
      </c>
      <c r="U72" s="11" t="n">
        <f aca="false">IF(AND(F72+1-1&lt;$U$1,F72+1-1&gt;$U$2),1,0)</f>
        <v>0</v>
      </c>
      <c r="V72" s="11" t="n">
        <f aca="false">IF(F72+1-1=$V$1,1,0)</f>
        <v>0</v>
      </c>
      <c r="W72" s="11" t="str">
        <f aca="false">IF(T72=1,"Revenue",IF(U72=1,"Capital",IF(V72=1,"Inventory","Other")))</f>
        <v>Revenue</v>
      </c>
      <c r="X72" s="12"/>
      <c r="Y72" s="11" t="str">
        <f aca="false">IF(X72=0,G72,X72)</f>
        <v>Equipment and Materials</v>
      </c>
      <c r="Z72" s="12"/>
      <c r="AA72" s="11" t="n">
        <f aca="false">IF(K72&gt;$AA$1,1*(T72+U72+V72-Z72),0)</f>
        <v>1</v>
      </c>
      <c r="AB72" s="11" t="n">
        <f aca="false">IF(AA72=1,SUM(AA$3:AA72),0)</f>
        <v>59</v>
      </c>
      <c r="AC72" s="13"/>
    </row>
    <row r="73" customFormat="false" ht="14.25" hidden="false" customHeight="false" outlineLevel="0" collapsed="false">
      <c r="A73" s="8" t="s">
        <v>30</v>
      </c>
      <c r="B73" s="8" t="s">
        <v>73</v>
      </c>
      <c r="C73" s="8" t="s">
        <v>117</v>
      </c>
      <c r="D73" s="8" t="s">
        <v>118</v>
      </c>
      <c r="E73" s="8" t="s">
        <v>99</v>
      </c>
      <c r="F73" s="8" t="s">
        <v>396</v>
      </c>
      <c r="G73" s="8" t="s">
        <v>397</v>
      </c>
      <c r="H73" s="9" t="n">
        <v>42262</v>
      </c>
      <c r="I73" s="8" t="s">
        <v>398</v>
      </c>
      <c r="J73" s="10" t="n">
        <v>905</v>
      </c>
      <c r="K73" s="10" t="n">
        <v>905</v>
      </c>
      <c r="L73" s="8" t="s">
        <v>399</v>
      </c>
      <c r="M73" s="8" t="s">
        <v>400</v>
      </c>
      <c r="N73" s="8" t="s">
        <v>40</v>
      </c>
      <c r="O73" s="8" t="s">
        <v>41</v>
      </c>
      <c r="P73" s="8" t="s">
        <v>401</v>
      </c>
      <c r="Q73" s="8"/>
      <c r="R73" s="8" t="s">
        <v>397</v>
      </c>
      <c r="S73" s="8"/>
      <c r="T73" s="11" t="n">
        <f aca="false">IF(AND(F73+1-1&lt;$T$1,F73+1-1&gt;$T$2),1,0)</f>
        <v>0</v>
      </c>
      <c r="U73" s="11" t="n">
        <f aca="false">IF(AND(F73+1-1&lt;$U$1,F73+1-1&gt;$U$2),1,0)</f>
        <v>0</v>
      </c>
      <c r="V73" s="11" t="n">
        <f aca="false">IF(F73+1-1=$V$1,1,0)</f>
        <v>0</v>
      </c>
      <c r="W73" s="11" t="str">
        <f aca="false">IF(T73=1,"Revenue",IF(U73=1,"Capital",IF(V73=1,"Inventory","Other")))</f>
        <v>Other</v>
      </c>
      <c r="X73" s="12"/>
      <c r="Y73" s="11" t="str">
        <f aca="false">IF(X73=0,G73,X73)</f>
        <v>Creditor - NE Credit Union</v>
      </c>
      <c r="Z73" s="12"/>
      <c r="AA73" s="11" t="n">
        <f aca="false">IF(K73&gt;$AA$1,1*(T73+U73+V73-Z73),0)</f>
        <v>0</v>
      </c>
      <c r="AB73" s="11" t="n">
        <f aca="false">IF(AA73=1,SUM(AA$3:AA73),0)</f>
        <v>0</v>
      </c>
      <c r="AC73" s="13"/>
    </row>
    <row r="74" customFormat="false" ht="14.25" hidden="false" customHeight="false" outlineLevel="0" collapsed="false">
      <c r="A74" s="8" t="s">
        <v>30</v>
      </c>
      <c r="B74" s="8" t="s">
        <v>73</v>
      </c>
      <c r="C74" s="8" t="s">
        <v>117</v>
      </c>
      <c r="D74" s="8" t="s">
        <v>118</v>
      </c>
      <c r="E74" s="8" t="s">
        <v>99</v>
      </c>
      <c r="F74" s="8" t="s">
        <v>402</v>
      </c>
      <c r="G74" s="8" t="s">
        <v>403</v>
      </c>
      <c r="H74" s="9" t="n">
        <v>42262</v>
      </c>
      <c r="I74" s="8" t="s">
        <v>404</v>
      </c>
      <c r="J74" s="10" t="n">
        <v>1684.37</v>
      </c>
      <c r="K74" s="10" t="n">
        <v>1684.37</v>
      </c>
      <c r="L74" s="8" t="s">
        <v>405</v>
      </c>
      <c r="M74" s="8" t="s">
        <v>406</v>
      </c>
      <c r="N74" s="8" t="s">
        <v>40</v>
      </c>
      <c r="O74" s="8" t="s">
        <v>41</v>
      </c>
      <c r="P74" s="8" t="s">
        <v>407</v>
      </c>
      <c r="Q74" s="8"/>
      <c r="R74" s="8" t="s">
        <v>403</v>
      </c>
      <c r="S74" s="8"/>
      <c r="T74" s="11" t="n">
        <f aca="false">IF(AND(F74+1-1&lt;$T$1,F74+1-1&gt;$T$2),1,0)</f>
        <v>0</v>
      </c>
      <c r="U74" s="11" t="n">
        <f aca="false">IF(AND(F74+1-1&lt;$U$1,F74+1-1&gt;$U$2),1,0)</f>
        <v>0</v>
      </c>
      <c r="V74" s="11" t="n">
        <f aca="false">IF(F74+1-1=$V$1,1,0)</f>
        <v>0</v>
      </c>
      <c r="W74" s="11" t="str">
        <f aca="false">IF(T74=1,"Revenue",IF(U74=1,"Capital",IF(V74=1,"Inventory","Other")))</f>
        <v>Other</v>
      </c>
      <c r="X74" s="12"/>
      <c r="Y74" s="11" t="str">
        <f aca="false">IF(X74=0,G74,X74)</f>
        <v>FB bi-monthly money draw</v>
      </c>
      <c r="Z74" s="12"/>
      <c r="AA74" s="11" t="n">
        <f aca="false">IF(K74&gt;$AA$1,1*(T74+U74+V74-Z74),0)</f>
        <v>0</v>
      </c>
      <c r="AB74" s="11" t="n">
        <f aca="false">IF(AA74=1,SUM(AA$3:AA74),0)</f>
        <v>0</v>
      </c>
      <c r="AC74" s="13"/>
    </row>
    <row r="75" customFormat="false" ht="14.25" hidden="false" customHeight="false" outlineLevel="0" collapsed="false">
      <c r="A75" s="8" t="s">
        <v>30</v>
      </c>
      <c r="B75" s="8" t="s">
        <v>73</v>
      </c>
      <c r="C75" s="8" t="s">
        <v>117</v>
      </c>
      <c r="D75" s="8" t="s">
        <v>118</v>
      </c>
      <c r="E75" s="8" t="s">
        <v>119</v>
      </c>
      <c r="F75" s="8" t="s">
        <v>120</v>
      </c>
      <c r="G75" s="8" t="s">
        <v>121</v>
      </c>
      <c r="H75" s="9" t="n">
        <v>42262</v>
      </c>
      <c r="I75" s="8" t="s">
        <v>408</v>
      </c>
      <c r="J75" s="10" t="n">
        <v>28600</v>
      </c>
      <c r="K75" s="10" t="n">
        <v>34320</v>
      </c>
      <c r="L75" s="8" t="s">
        <v>409</v>
      </c>
      <c r="M75" s="8" t="s">
        <v>410</v>
      </c>
      <c r="N75" s="8" t="s">
        <v>40</v>
      </c>
      <c r="O75" s="8" t="s">
        <v>63</v>
      </c>
      <c r="P75" s="8" t="s">
        <v>411</v>
      </c>
      <c r="Q75" s="8" t="s">
        <v>412</v>
      </c>
      <c r="R75" s="8" t="s">
        <v>121</v>
      </c>
      <c r="S75" s="8"/>
      <c r="T75" s="11" t="n">
        <f aca="false">IF(AND(F75+1-1&lt;$T$1,F75+1-1&gt;$T$2),1,0)</f>
        <v>0</v>
      </c>
      <c r="U75" s="11" t="n">
        <f aca="false">IF(AND(F75+1-1&lt;$U$1,F75+1-1&gt;$U$2),1,0)</f>
        <v>0</v>
      </c>
      <c r="V75" s="11" t="n">
        <f aca="false">IF(F75+1-1=$V$1,1,0)</f>
        <v>1</v>
      </c>
      <c r="W75" s="11" t="str">
        <f aca="false">IF(T75=1,"Revenue",IF(U75=1,"Capital",IF(V75=1,"Inventory","Other")))</f>
        <v>Inventory</v>
      </c>
      <c r="X75" s="12"/>
      <c r="Y75" s="11" t="str">
        <f aca="false">IF(X75=0,G75,X75)</f>
        <v>Stock in hand-Inventory system</v>
      </c>
      <c r="Z75" s="12"/>
      <c r="AA75" s="11" t="n">
        <f aca="false">IF(K75&gt;$AA$1,1*(T75+U75+V75-Z75),0)</f>
        <v>1</v>
      </c>
      <c r="AB75" s="11" t="n">
        <f aca="false">IF(AA75=1,SUM(AA$3:AA75),0)</f>
        <v>60</v>
      </c>
      <c r="AC75" s="13"/>
    </row>
    <row r="76" customFormat="false" ht="14.25" hidden="false" customHeight="false" outlineLevel="0" collapsed="false">
      <c r="A76" s="8" t="s">
        <v>30</v>
      </c>
      <c r="B76" s="8" t="s">
        <v>73</v>
      </c>
      <c r="C76" s="8" t="s">
        <v>117</v>
      </c>
      <c r="D76" s="8" t="s">
        <v>118</v>
      </c>
      <c r="E76" s="8" t="s">
        <v>99</v>
      </c>
      <c r="F76" s="8" t="s">
        <v>413</v>
      </c>
      <c r="G76" s="8" t="s">
        <v>414</v>
      </c>
      <c r="H76" s="9" t="n">
        <v>42262</v>
      </c>
      <c r="I76" s="8" t="s">
        <v>415</v>
      </c>
      <c r="J76" s="10" t="n">
        <v>2714.11</v>
      </c>
      <c r="K76" s="10" t="n">
        <v>2714.11</v>
      </c>
      <c r="L76" s="8" t="s">
        <v>416</v>
      </c>
      <c r="M76" s="8" t="s">
        <v>417</v>
      </c>
      <c r="N76" s="8" t="s">
        <v>40</v>
      </c>
      <c r="O76" s="8" t="s">
        <v>41</v>
      </c>
      <c r="P76" s="8" t="s">
        <v>418</v>
      </c>
      <c r="Q76" s="8"/>
      <c r="R76" s="8" t="s">
        <v>414</v>
      </c>
      <c r="S76" s="8"/>
      <c r="T76" s="11" t="n">
        <f aca="false">IF(AND(F76+1-1&lt;$T$1,F76+1-1&gt;$T$2),1,0)</f>
        <v>0</v>
      </c>
      <c r="U76" s="11" t="n">
        <f aca="false">IF(AND(F76+1-1&lt;$U$1,F76+1-1&gt;$U$2),1,0)</f>
        <v>0</v>
      </c>
      <c r="V76" s="11" t="n">
        <f aca="false">IF(F76+1-1=$V$1,1,0)</f>
        <v>0</v>
      </c>
      <c r="W76" s="11" t="str">
        <f aca="false">IF(T76=1,"Revenue",IF(U76=1,"Capital",IF(V76=1,"Inventory","Other")))</f>
        <v>Other</v>
      </c>
      <c r="X76" s="12"/>
      <c r="Y76" s="11" t="str">
        <f aca="false">IF(X76=0,G76,X76)</f>
        <v>Creditor-fire sports club ins sch</v>
      </c>
      <c r="Z76" s="12"/>
      <c r="AA76" s="11" t="n">
        <f aca="false">IF(K76&gt;$AA$1,1*(T76+U76+V76-Z76),0)</f>
        <v>0</v>
      </c>
      <c r="AB76" s="11" t="n">
        <f aca="false">IF(AA76=1,SUM(AA$3:AA76),0)</f>
        <v>0</v>
      </c>
      <c r="AC76" s="13"/>
    </row>
    <row r="77" customFormat="false" ht="14.25" hidden="false" customHeight="false" outlineLevel="0" collapsed="false">
      <c r="A77" s="8" t="s">
        <v>30</v>
      </c>
      <c r="B77" s="8" t="s">
        <v>46</v>
      </c>
      <c r="C77" s="8" t="s">
        <v>419</v>
      </c>
      <c r="D77" s="8" t="s">
        <v>420</v>
      </c>
      <c r="E77" s="8" t="s">
        <v>58</v>
      </c>
      <c r="F77" s="8" t="s">
        <v>213</v>
      </c>
      <c r="G77" s="8" t="s">
        <v>214</v>
      </c>
      <c r="H77" s="9" t="n">
        <v>42264</v>
      </c>
      <c r="I77" s="8" t="s">
        <v>421</v>
      </c>
      <c r="J77" s="10" t="n">
        <v>1355.38</v>
      </c>
      <c r="K77" s="10" t="n">
        <v>1626.45</v>
      </c>
      <c r="L77" s="8" t="s">
        <v>422</v>
      </c>
      <c r="M77" s="8" t="s">
        <v>423</v>
      </c>
      <c r="N77" s="8" t="s">
        <v>40</v>
      </c>
      <c r="O77" s="8" t="s">
        <v>41</v>
      </c>
      <c r="P77" s="8" t="s">
        <v>424</v>
      </c>
      <c r="Q77" s="8" t="s">
        <v>425</v>
      </c>
      <c r="R77" s="8" t="s">
        <v>214</v>
      </c>
      <c r="S77" s="8"/>
      <c r="T77" s="11" t="n">
        <f aca="false">IF(AND(F77+1-1&lt;$T$1,F77+1-1&gt;$T$2),1,0)</f>
        <v>0</v>
      </c>
      <c r="U77" s="11" t="n">
        <f aca="false">IF(AND(F77+1-1&lt;$U$1,F77+1-1&gt;$U$2),1,0)</f>
        <v>1</v>
      </c>
      <c r="V77" s="11" t="n">
        <f aca="false">IF(F77+1-1=$V$1,1,0)</f>
        <v>0</v>
      </c>
      <c r="W77" s="11" t="str">
        <f aca="false">IF(T77=1,"Revenue",IF(U77=1,"Capital",IF(V77=1,"Inventory","Other")))</f>
        <v>Capital</v>
      </c>
      <c r="X77" s="12"/>
      <c r="Y77" s="11" t="str">
        <f aca="false">IF(X77=0,G77,X77)</f>
        <v>Computer equipment</v>
      </c>
      <c r="Z77" s="12"/>
      <c r="AA77" s="11" t="n">
        <f aca="false">IF(K77&gt;$AA$1,1*(T77+U77+V77-Z77),0)</f>
        <v>1</v>
      </c>
      <c r="AB77" s="11" t="n">
        <f aca="false">IF(AA77=1,SUM(AA$3:AA77),0)</f>
        <v>61</v>
      </c>
      <c r="AC77" s="13"/>
    </row>
    <row r="78" customFormat="false" ht="14.25" hidden="false" customHeight="false" outlineLevel="0" collapsed="false">
      <c r="A78" s="8" t="s">
        <v>30</v>
      </c>
      <c r="B78" s="8" t="s">
        <v>73</v>
      </c>
      <c r="C78" s="8" t="s">
        <v>153</v>
      </c>
      <c r="D78" s="8" t="s">
        <v>154</v>
      </c>
      <c r="E78" s="8" t="s">
        <v>155</v>
      </c>
      <c r="F78" s="8" t="s">
        <v>156</v>
      </c>
      <c r="G78" s="8" t="s">
        <v>157</v>
      </c>
      <c r="H78" s="9" t="n">
        <v>42264</v>
      </c>
      <c r="I78" s="8" t="s">
        <v>426</v>
      </c>
      <c r="J78" s="10" t="n">
        <v>1187</v>
      </c>
      <c r="K78" s="10" t="n">
        <v>1424.4</v>
      </c>
      <c r="L78" s="8" t="s">
        <v>364</v>
      </c>
      <c r="M78" s="8" t="s">
        <v>365</v>
      </c>
      <c r="N78" s="8" t="s">
        <v>40</v>
      </c>
      <c r="O78" s="8" t="s">
        <v>63</v>
      </c>
      <c r="P78" s="8" t="s">
        <v>366</v>
      </c>
      <c r="Q78" s="8" t="s">
        <v>367</v>
      </c>
      <c r="R78" s="8" t="s">
        <v>163</v>
      </c>
      <c r="S78" s="8"/>
      <c r="T78" s="11" t="n">
        <f aca="false">IF(AND(F78+1-1&lt;$T$1,F78+1-1&gt;$T$2),1,0)</f>
        <v>1</v>
      </c>
      <c r="U78" s="11" t="n">
        <f aca="false">IF(AND(F78+1-1&lt;$U$1,F78+1-1&gt;$U$2),1,0)</f>
        <v>0</v>
      </c>
      <c r="V78" s="11" t="n">
        <f aca="false">IF(F78+1-1=$V$1,1,0)</f>
        <v>0</v>
      </c>
      <c r="W78" s="11" t="str">
        <f aca="false">IF(T78=1,"Revenue",IF(U78=1,"Capital",IF(V78=1,"Inventory","Other")))</f>
        <v>Revenue</v>
      </c>
      <c r="X78" s="12"/>
      <c r="Y78" s="11" t="str">
        <f aca="false">IF(X78=0,G78,X78)</f>
        <v>Repair and Maintenance of Vehicles</v>
      </c>
      <c r="Z78" s="12"/>
      <c r="AA78" s="11" t="n">
        <f aca="false">IF(K78&gt;$AA$1,1*(T78+U78+V78-Z78),0)</f>
        <v>1</v>
      </c>
      <c r="AB78" s="11" t="n">
        <f aca="false">IF(AA78=1,SUM(AA$3:AA78),0)</f>
        <v>62</v>
      </c>
      <c r="AC78" s="13"/>
    </row>
    <row r="79" customFormat="false" ht="14.25" hidden="false" customHeight="false" outlineLevel="0" collapsed="false">
      <c r="A79" s="8" t="s">
        <v>30</v>
      </c>
      <c r="B79" s="8" t="s">
        <v>73</v>
      </c>
      <c r="C79" s="8" t="s">
        <v>153</v>
      </c>
      <c r="D79" s="8" t="s">
        <v>154</v>
      </c>
      <c r="E79" s="8" t="s">
        <v>155</v>
      </c>
      <c r="F79" s="8" t="s">
        <v>288</v>
      </c>
      <c r="G79" s="8" t="s">
        <v>289</v>
      </c>
      <c r="H79" s="9" t="n">
        <v>42264</v>
      </c>
      <c r="I79" s="8" t="s">
        <v>427</v>
      </c>
      <c r="J79" s="10" t="n">
        <v>7012.12</v>
      </c>
      <c r="K79" s="10" t="n">
        <v>8414.53</v>
      </c>
      <c r="L79" s="8" t="s">
        <v>428</v>
      </c>
      <c r="M79" s="8" t="s">
        <v>429</v>
      </c>
      <c r="N79" s="8" t="s">
        <v>40</v>
      </c>
      <c r="O79" s="8" t="s">
        <v>41</v>
      </c>
      <c r="P79" s="8" t="s">
        <v>430</v>
      </c>
      <c r="Q79" s="8" t="s">
        <v>431</v>
      </c>
      <c r="R79" s="8" t="s">
        <v>295</v>
      </c>
      <c r="S79" s="8"/>
      <c r="T79" s="11" t="n">
        <f aca="false">IF(AND(F79+1-1&lt;$T$1,F79+1-1&gt;$T$2),1,0)</f>
        <v>1</v>
      </c>
      <c r="U79" s="11" t="n">
        <f aca="false">IF(AND(F79+1-1&lt;$U$1,F79+1-1&gt;$U$2),1,0)</f>
        <v>0</v>
      </c>
      <c r="V79" s="11" t="n">
        <f aca="false">IF(F79+1-1=$V$1,1,0)</f>
        <v>0</v>
      </c>
      <c r="W79" s="11" t="str">
        <f aca="false">IF(T79=1,"Revenue",IF(U79=1,"Capital",IF(V79=1,"Inventory","Other")))</f>
        <v>Revenue</v>
      </c>
      <c r="X79" s="12"/>
      <c r="Y79" s="11" t="str">
        <f aca="false">IF(X79=0,G79,X79)</f>
        <v>Running Costs of Vehicles</v>
      </c>
      <c r="Z79" s="12"/>
      <c r="AA79" s="11" t="n">
        <f aca="false">IF(K79&gt;$AA$1,1*(T79+U79+V79-Z79),0)</f>
        <v>1</v>
      </c>
      <c r="AB79" s="11" t="n">
        <f aca="false">IF(AA79=1,SUM(AA$3:AA79),0)</f>
        <v>63</v>
      </c>
      <c r="AC79" s="13"/>
    </row>
    <row r="80" customFormat="false" ht="14.25" hidden="false" customHeight="false" outlineLevel="0" collapsed="false">
      <c r="A80" s="8" t="s">
        <v>30</v>
      </c>
      <c r="B80" s="8" t="s">
        <v>73</v>
      </c>
      <c r="C80" s="8" t="s">
        <v>92</v>
      </c>
      <c r="D80" s="8" t="s">
        <v>93</v>
      </c>
      <c r="E80" s="8" t="s">
        <v>94</v>
      </c>
      <c r="F80" s="8" t="s">
        <v>95</v>
      </c>
      <c r="G80" s="8" t="s">
        <v>96</v>
      </c>
      <c r="H80" s="9" t="n">
        <v>42264</v>
      </c>
      <c r="I80" s="8" t="s">
        <v>432</v>
      </c>
      <c r="J80" s="10" t="n">
        <v>18902.39</v>
      </c>
      <c r="K80" s="10" t="n">
        <v>22682.87</v>
      </c>
      <c r="L80" s="8" t="s">
        <v>87</v>
      </c>
      <c r="M80" s="8" t="s">
        <v>88</v>
      </c>
      <c r="N80" s="8" t="s">
        <v>40</v>
      </c>
      <c r="O80" s="8" t="s">
        <v>41</v>
      </c>
      <c r="P80" s="8" t="s">
        <v>89</v>
      </c>
      <c r="Q80" s="8" t="s">
        <v>90</v>
      </c>
      <c r="R80" s="8" t="s">
        <v>98</v>
      </c>
      <c r="S80" s="8"/>
      <c r="T80" s="11" t="n">
        <f aca="false">IF(AND(F80+1-1&lt;$T$1,F80+1-1&gt;$T$2),1,0)</f>
        <v>1</v>
      </c>
      <c r="U80" s="11" t="n">
        <f aca="false">IF(AND(F80+1-1&lt;$U$1,F80+1-1&gt;$U$2),1,0)</f>
        <v>0</v>
      </c>
      <c r="V80" s="11" t="n">
        <f aca="false">IF(F80+1-1=$V$1,1,0)</f>
        <v>0</v>
      </c>
      <c r="W80" s="11" t="str">
        <f aca="false">IF(T80=1,"Revenue",IF(U80=1,"Capital",IF(V80=1,"Inventory","Other")))</f>
        <v>Revenue</v>
      </c>
      <c r="X80" s="12"/>
      <c r="Y80" s="11" t="str">
        <f aca="false">IF(X80=0,G80,X80)</f>
        <v>Apportioned Exps of Operational Blds</v>
      </c>
      <c r="Z80" s="12"/>
      <c r="AA80" s="11" t="n">
        <f aca="false">IF(K80&gt;$AA$1,1*(T80+U80+V80-Z80),0)</f>
        <v>1</v>
      </c>
      <c r="AB80" s="11" t="n">
        <f aca="false">IF(AA80=1,SUM(AA$3:AA80),0)</f>
        <v>64</v>
      </c>
      <c r="AC80" s="13"/>
    </row>
    <row r="81" customFormat="false" ht="14.25" hidden="false" customHeight="false" outlineLevel="0" collapsed="false">
      <c r="A81" s="8" t="s">
        <v>30</v>
      </c>
      <c r="B81" s="8" t="s">
        <v>46</v>
      </c>
      <c r="C81" s="8" t="s">
        <v>143</v>
      </c>
      <c r="D81" s="8" t="s">
        <v>144</v>
      </c>
      <c r="E81" s="8" t="s">
        <v>49</v>
      </c>
      <c r="F81" s="8" t="s">
        <v>433</v>
      </c>
      <c r="G81" s="8" t="s">
        <v>51</v>
      </c>
      <c r="H81" s="9" t="n">
        <v>42264</v>
      </c>
      <c r="I81" s="8" t="s">
        <v>434</v>
      </c>
      <c r="J81" s="10" t="n">
        <v>1120</v>
      </c>
      <c r="K81" s="10" t="n">
        <v>1120</v>
      </c>
      <c r="L81" s="8" t="s">
        <v>435</v>
      </c>
      <c r="M81" s="8" t="s">
        <v>436</v>
      </c>
      <c r="N81" s="8" t="s">
        <v>40</v>
      </c>
      <c r="O81" s="8" t="s">
        <v>41</v>
      </c>
      <c r="P81" s="8" t="s">
        <v>437</v>
      </c>
      <c r="Q81" s="8"/>
      <c r="R81" s="8" t="s">
        <v>438</v>
      </c>
      <c r="S81" s="8"/>
      <c r="T81" s="11" t="n">
        <f aca="false">IF(AND(F81+1-1&lt;$T$1,F81+1-1&gt;$T$2),1,0)</f>
        <v>1</v>
      </c>
      <c r="U81" s="11" t="n">
        <f aca="false">IF(AND(F81+1-1&lt;$U$1,F81+1-1&gt;$U$2),1,0)</f>
        <v>0</v>
      </c>
      <c r="V81" s="11" t="n">
        <f aca="false">IF(F81+1-1=$V$1,1,0)</f>
        <v>0</v>
      </c>
      <c r="W81" s="11" t="str">
        <f aca="false">IF(T81=1,"Revenue",IF(U81=1,"Capital",IF(V81=1,"Inventory","Other")))</f>
        <v>Revenue</v>
      </c>
      <c r="X81" s="12"/>
      <c r="Y81" s="11" t="str">
        <f aca="false">IF(X81=0,G81,X81)</f>
        <v>Equipment and Materials</v>
      </c>
      <c r="Z81" s="12"/>
      <c r="AA81" s="11" t="n">
        <f aca="false">IF(K81&gt;$AA$1,1*(T81+U81+V81-Z81),0)</f>
        <v>1</v>
      </c>
      <c r="AB81" s="11" t="n">
        <f aca="false">IF(AA81=1,SUM(AA$3:AA81),0)</f>
        <v>65</v>
      </c>
      <c r="AC81" s="13"/>
    </row>
    <row r="82" customFormat="false" ht="14.25" hidden="false" customHeight="false" outlineLevel="0" collapsed="false">
      <c r="A82" s="8" t="s">
        <v>30</v>
      </c>
      <c r="B82" s="8" t="s">
        <v>31</v>
      </c>
      <c r="C82" s="8" t="s">
        <v>439</v>
      </c>
      <c r="D82" s="8" t="s">
        <v>440</v>
      </c>
      <c r="E82" s="8" t="s">
        <v>49</v>
      </c>
      <c r="F82" s="8" t="s">
        <v>441</v>
      </c>
      <c r="G82" s="8" t="s">
        <v>266</v>
      </c>
      <c r="H82" s="9" t="n">
        <v>42264</v>
      </c>
      <c r="I82" s="8" t="s">
        <v>442</v>
      </c>
      <c r="J82" s="10" t="n">
        <v>1145</v>
      </c>
      <c r="K82" s="10" t="n">
        <v>1145</v>
      </c>
      <c r="L82" s="8" t="s">
        <v>443</v>
      </c>
      <c r="M82" s="8" t="s">
        <v>444</v>
      </c>
      <c r="N82" s="8" t="s">
        <v>40</v>
      </c>
      <c r="O82" s="8" t="s">
        <v>41</v>
      </c>
      <c r="P82" s="8" t="s">
        <v>445</v>
      </c>
      <c r="Q82" s="8"/>
      <c r="R82" s="8" t="s">
        <v>446</v>
      </c>
      <c r="S82" s="8"/>
      <c r="T82" s="11" t="n">
        <f aca="false">IF(AND(F82+1-1&lt;$T$1,F82+1-1&gt;$T$2),1,0)</f>
        <v>1</v>
      </c>
      <c r="U82" s="11" t="n">
        <f aca="false">IF(AND(F82+1-1&lt;$U$1,F82+1-1&gt;$U$2),1,0)</f>
        <v>0</v>
      </c>
      <c r="V82" s="11" t="n">
        <f aca="false">IF(F82+1-1=$V$1,1,0)</f>
        <v>0</v>
      </c>
      <c r="W82" s="11" t="str">
        <f aca="false">IF(T82=1,"Revenue",IF(U82=1,"Capital",IF(V82=1,"Inventory","Other")))</f>
        <v>Revenue</v>
      </c>
      <c r="X82" s="12"/>
      <c r="Y82" s="11" t="str">
        <f aca="false">IF(X82=0,G82,X82)</f>
        <v>Services</v>
      </c>
      <c r="Z82" s="12"/>
      <c r="AA82" s="11" t="n">
        <f aca="false">IF(K82&gt;$AA$1,1*(T82+U82+V82-Z82),0)</f>
        <v>1</v>
      </c>
      <c r="AB82" s="11" t="n">
        <f aca="false">IF(AA82=1,SUM(AA$3:AA82),0)</f>
        <v>66</v>
      </c>
      <c r="AC82" s="13"/>
    </row>
    <row r="83" customFormat="false" ht="14.25" hidden="false" customHeight="false" outlineLevel="0" collapsed="false">
      <c r="A83" s="8" t="s">
        <v>30</v>
      </c>
      <c r="B83" s="8" t="s">
        <v>73</v>
      </c>
      <c r="C83" s="8" t="s">
        <v>221</v>
      </c>
      <c r="D83" s="8" t="s">
        <v>222</v>
      </c>
      <c r="E83" s="8" t="s">
        <v>49</v>
      </c>
      <c r="F83" s="8" t="s">
        <v>447</v>
      </c>
      <c r="G83" s="8" t="s">
        <v>224</v>
      </c>
      <c r="H83" s="9" t="n">
        <v>42264</v>
      </c>
      <c r="I83" s="8" t="s">
        <v>448</v>
      </c>
      <c r="J83" s="10" t="n">
        <v>30175.73</v>
      </c>
      <c r="K83" s="10" t="n">
        <v>36210.88</v>
      </c>
      <c r="L83" s="8" t="s">
        <v>449</v>
      </c>
      <c r="M83" s="8" t="s">
        <v>450</v>
      </c>
      <c r="N83" s="8" t="s">
        <v>40</v>
      </c>
      <c r="O83" s="8" t="s">
        <v>41</v>
      </c>
      <c r="P83" s="8" t="s">
        <v>451</v>
      </c>
      <c r="Q83" s="8"/>
      <c r="R83" s="8" t="s">
        <v>452</v>
      </c>
      <c r="S83" s="8"/>
      <c r="T83" s="11" t="n">
        <f aca="false">IF(AND(F83+1-1&lt;$T$1,F83+1-1&gt;$T$2),1,0)</f>
        <v>1</v>
      </c>
      <c r="U83" s="11" t="n">
        <f aca="false">IF(AND(F83+1-1&lt;$U$1,F83+1-1&gt;$U$2),1,0)</f>
        <v>0</v>
      </c>
      <c r="V83" s="11" t="n">
        <f aca="false">IF(F83+1-1=$V$1,1,0)</f>
        <v>0</v>
      </c>
      <c r="W83" s="11" t="str">
        <f aca="false">IF(T83=1,"Revenue",IF(U83=1,"Capital",IF(V83=1,"Inventory","Other")))</f>
        <v>Revenue</v>
      </c>
      <c r="X83" s="12"/>
      <c r="Y83" s="11" t="str">
        <f aca="false">IF(X83=0,G83,X83)</f>
        <v>Computers and Communications</v>
      </c>
      <c r="Z83" s="12"/>
      <c r="AA83" s="11" t="n">
        <f aca="false">IF(K83&gt;$AA$1,1*(T83+U83+V83-Z83),0)</f>
        <v>1</v>
      </c>
      <c r="AB83" s="11" t="n">
        <f aca="false">IF(AA83=1,SUM(AA$3:AA83),0)</f>
        <v>67</v>
      </c>
      <c r="AC83" s="13"/>
    </row>
    <row r="84" customFormat="false" ht="14.25" hidden="false" customHeight="false" outlineLevel="0" collapsed="false">
      <c r="A84" s="8" t="s">
        <v>30</v>
      </c>
      <c r="B84" s="8" t="s">
        <v>73</v>
      </c>
      <c r="C84" s="8" t="s">
        <v>221</v>
      </c>
      <c r="D84" s="8" t="s">
        <v>222</v>
      </c>
      <c r="E84" s="8" t="s">
        <v>49</v>
      </c>
      <c r="F84" s="8" t="s">
        <v>453</v>
      </c>
      <c r="G84" s="8" t="s">
        <v>333</v>
      </c>
      <c r="H84" s="9" t="n">
        <v>42264</v>
      </c>
      <c r="I84" s="8" t="s">
        <v>454</v>
      </c>
      <c r="J84" s="10" t="n">
        <v>40801.49</v>
      </c>
      <c r="K84" s="10" t="n">
        <v>40801.49</v>
      </c>
      <c r="L84" s="8" t="s">
        <v>196</v>
      </c>
      <c r="M84" s="8" t="s">
        <v>197</v>
      </c>
      <c r="N84" s="8" t="s">
        <v>40</v>
      </c>
      <c r="O84" s="8" t="s">
        <v>41</v>
      </c>
      <c r="P84" s="8" t="s">
        <v>198</v>
      </c>
      <c r="Q84" s="8" t="s">
        <v>199</v>
      </c>
      <c r="R84" s="8" t="s">
        <v>455</v>
      </c>
      <c r="S84" s="8"/>
      <c r="T84" s="11" t="n">
        <f aca="false">IF(AND(F84+1-1&lt;$T$1,F84+1-1&gt;$T$2),1,0)</f>
        <v>1</v>
      </c>
      <c r="U84" s="11" t="n">
        <f aca="false">IF(AND(F84+1-1&lt;$U$1,F84+1-1&gt;$U$2),1,0)</f>
        <v>0</v>
      </c>
      <c r="V84" s="11" t="n">
        <f aca="false">IF(F84+1-1=$V$1,1,0)</f>
        <v>0</v>
      </c>
      <c r="W84" s="11" t="str">
        <f aca="false">IF(T84=1,"Revenue",IF(U84=1,"Capital",IF(V84=1,"Inventory","Other")))</f>
        <v>Revenue</v>
      </c>
      <c r="X84" s="12"/>
      <c r="Y84" s="11" t="str">
        <f aca="false">IF(X84=0,G84,X84)</f>
        <v>Telephones</v>
      </c>
      <c r="Z84" s="12"/>
      <c r="AA84" s="11" t="n">
        <f aca="false">IF(K84&gt;$AA$1,1*(T84+U84+V84-Z84),0)</f>
        <v>1</v>
      </c>
      <c r="AB84" s="11" t="n">
        <f aca="false">IF(AA84=1,SUM(AA$3:AA84),0)</f>
        <v>68</v>
      </c>
      <c r="AC84" s="13"/>
    </row>
    <row r="85" customFormat="false" ht="14.25" hidden="false" customHeight="false" outlineLevel="0" collapsed="false">
      <c r="A85" s="8" t="s">
        <v>30</v>
      </c>
      <c r="B85" s="8" t="s">
        <v>31</v>
      </c>
      <c r="C85" s="8" t="s">
        <v>211</v>
      </c>
      <c r="D85" s="8" t="s">
        <v>212</v>
      </c>
      <c r="E85" s="8" t="s">
        <v>58</v>
      </c>
      <c r="F85" s="8" t="s">
        <v>213</v>
      </c>
      <c r="G85" s="8" t="s">
        <v>214</v>
      </c>
      <c r="H85" s="9" t="n">
        <v>42264</v>
      </c>
      <c r="I85" s="8" t="s">
        <v>456</v>
      </c>
      <c r="J85" s="10" t="n">
        <v>83996.46</v>
      </c>
      <c r="K85" s="10" t="n">
        <v>100795.75</v>
      </c>
      <c r="L85" s="8" t="s">
        <v>457</v>
      </c>
      <c r="M85" s="8" t="s">
        <v>458</v>
      </c>
      <c r="N85" s="8" t="s">
        <v>40</v>
      </c>
      <c r="O85" s="8" t="s">
        <v>41</v>
      </c>
      <c r="P85" s="8" t="s">
        <v>459</v>
      </c>
      <c r="Q85" s="8"/>
      <c r="R85" s="8" t="s">
        <v>214</v>
      </c>
      <c r="S85" s="8"/>
      <c r="T85" s="11" t="n">
        <f aca="false">IF(AND(F85+1-1&lt;$T$1,F85+1-1&gt;$T$2),1,0)</f>
        <v>0</v>
      </c>
      <c r="U85" s="11" t="n">
        <f aca="false">IF(AND(F85+1-1&lt;$U$1,F85+1-1&gt;$U$2),1,0)</f>
        <v>1</v>
      </c>
      <c r="V85" s="11" t="n">
        <f aca="false">IF(F85+1-1=$V$1,1,0)</f>
        <v>0</v>
      </c>
      <c r="W85" s="11" t="str">
        <f aca="false">IF(T85=1,"Revenue",IF(U85=1,"Capital",IF(V85=1,"Inventory","Other")))</f>
        <v>Capital</v>
      </c>
      <c r="X85" s="12"/>
      <c r="Y85" s="11" t="str">
        <f aca="false">IF(X85=0,G85,X85)</f>
        <v>Computer equipment</v>
      </c>
      <c r="Z85" s="12"/>
      <c r="AA85" s="11" t="n">
        <f aca="false">IF(K85&gt;$AA$1,1*(T85+U85+V85-Z85),0)</f>
        <v>1</v>
      </c>
      <c r="AB85" s="11" t="n">
        <f aca="false">IF(AA85=1,SUM(AA$3:AA85),0)</f>
        <v>69</v>
      </c>
      <c r="AC85" s="13"/>
    </row>
    <row r="86" customFormat="false" ht="14.25" hidden="false" customHeight="false" outlineLevel="0" collapsed="false">
      <c r="A86" s="8" t="s">
        <v>30</v>
      </c>
      <c r="B86" s="8" t="s">
        <v>31</v>
      </c>
      <c r="C86" s="8" t="s">
        <v>211</v>
      </c>
      <c r="D86" s="8" t="s">
        <v>212</v>
      </c>
      <c r="E86" s="8" t="s">
        <v>58</v>
      </c>
      <c r="F86" s="8" t="s">
        <v>213</v>
      </c>
      <c r="G86" s="8" t="s">
        <v>214</v>
      </c>
      <c r="H86" s="9" t="n">
        <v>42264</v>
      </c>
      <c r="I86" s="8" t="s">
        <v>460</v>
      </c>
      <c r="J86" s="10" t="n">
        <v>4408.7</v>
      </c>
      <c r="K86" s="10" t="n">
        <v>5290.44</v>
      </c>
      <c r="L86" s="8" t="s">
        <v>457</v>
      </c>
      <c r="M86" s="8" t="s">
        <v>458</v>
      </c>
      <c r="N86" s="8" t="s">
        <v>40</v>
      </c>
      <c r="O86" s="8" t="s">
        <v>41</v>
      </c>
      <c r="P86" s="8" t="s">
        <v>459</v>
      </c>
      <c r="Q86" s="8"/>
      <c r="R86" s="8" t="s">
        <v>214</v>
      </c>
      <c r="S86" s="8"/>
      <c r="T86" s="11" t="n">
        <f aca="false">IF(AND(F86+1-1&lt;$T$1,F86+1-1&gt;$T$2),1,0)</f>
        <v>0</v>
      </c>
      <c r="U86" s="11" t="n">
        <f aca="false">IF(AND(F86+1-1&lt;$U$1,F86+1-1&gt;$U$2),1,0)</f>
        <v>1</v>
      </c>
      <c r="V86" s="11" t="n">
        <f aca="false">IF(F86+1-1=$V$1,1,0)</f>
        <v>0</v>
      </c>
      <c r="W86" s="11" t="str">
        <f aca="false">IF(T86=1,"Revenue",IF(U86=1,"Capital",IF(V86=1,"Inventory","Other")))</f>
        <v>Capital</v>
      </c>
      <c r="X86" s="12"/>
      <c r="Y86" s="11" t="str">
        <f aca="false">IF(X86=0,G86,X86)</f>
        <v>Computer equipment</v>
      </c>
      <c r="Z86" s="12"/>
      <c r="AA86" s="11" t="n">
        <f aca="false">IF(K86&gt;$AA$1,1*(T86+U86+V86-Z86),0)</f>
        <v>1</v>
      </c>
      <c r="AB86" s="11" t="n">
        <f aca="false">IF(AA86=1,SUM(AA$3:AA86),0)</f>
        <v>70</v>
      </c>
      <c r="AC86" s="13"/>
    </row>
    <row r="87" customFormat="false" ht="14.25" hidden="false" customHeight="false" outlineLevel="0" collapsed="false">
      <c r="A87" s="8" t="s">
        <v>30</v>
      </c>
      <c r="B87" s="8" t="s">
        <v>73</v>
      </c>
      <c r="C87" s="8" t="s">
        <v>153</v>
      </c>
      <c r="D87" s="8" t="s">
        <v>154</v>
      </c>
      <c r="E87" s="8" t="s">
        <v>155</v>
      </c>
      <c r="F87" s="8" t="s">
        <v>156</v>
      </c>
      <c r="G87" s="8" t="s">
        <v>157</v>
      </c>
      <c r="H87" s="9" t="n">
        <v>42264</v>
      </c>
      <c r="I87" s="8" t="s">
        <v>461</v>
      </c>
      <c r="J87" s="10" t="n">
        <v>865.8</v>
      </c>
      <c r="K87" s="10" t="n">
        <v>1038.96</v>
      </c>
      <c r="L87" s="8" t="s">
        <v>462</v>
      </c>
      <c r="M87" s="8" t="s">
        <v>463</v>
      </c>
      <c r="N87" s="8" t="s">
        <v>40</v>
      </c>
      <c r="O87" s="8" t="s">
        <v>41</v>
      </c>
      <c r="P87" s="8" t="s">
        <v>464</v>
      </c>
      <c r="Q87" s="8" t="s">
        <v>465</v>
      </c>
      <c r="R87" s="8" t="s">
        <v>163</v>
      </c>
      <c r="S87" s="8"/>
      <c r="T87" s="11" t="n">
        <f aca="false">IF(AND(F87+1-1&lt;$T$1,F87+1-1&gt;$T$2),1,0)</f>
        <v>1</v>
      </c>
      <c r="U87" s="11" t="n">
        <f aca="false">IF(AND(F87+1-1&lt;$U$1,F87+1-1&gt;$U$2),1,0)</f>
        <v>0</v>
      </c>
      <c r="V87" s="11" t="n">
        <f aca="false">IF(F87+1-1=$V$1,1,0)</f>
        <v>0</v>
      </c>
      <c r="W87" s="11" t="str">
        <f aca="false">IF(T87=1,"Revenue",IF(U87=1,"Capital",IF(V87=1,"Inventory","Other")))</f>
        <v>Revenue</v>
      </c>
      <c r="X87" s="12"/>
      <c r="Y87" s="11" t="str">
        <f aca="false">IF(X87=0,G87,X87)</f>
        <v>Repair and Maintenance of Vehicles</v>
      </c>
      <c r="Z87" s="12"/>
      <c r="AA87" s="11" t="n">
        <f aca="false">IF(K87&gt;$AA$1,1*(T87+U87+V87-Z87),0)</f>
        <v>1</v>
      </c>
      <c r="AB87" s="11" t="n">
        <f aca="false">IF(AA87=1,SUM(AA$3:AA87),0)</f>
        <v>71</v>
      </c>
      <c r="AC87" s="13"/>
    </row>
    <row r="88" customFormat="false" ht="14.25" hidden="false" customHeight="false" outlineLevel="0" collapsed="false">
      <c r="A88" s="8" t="s">
        <v>30</v>
      </c>
      <c r="B88" s="8" t="s">
        <v>73</v>
      </c>
      <c r="C88" s="8" t="s">
        <v>221</v>
      </c>
      <c r="D88" s="8" t="s">
        <v>222</v>
      </c>
      <c r="E88" s="8" t="s">
        <v>49</v>
      </c>
      <c r="F88" s="8" t="s">
        <v>466</v>
      </c>
      <c r="G88" s="8" t="s">
        <v>224</v>
      </c>
      <c r="H88" s="9" t="n">
        <v>42264</v>
      </c>
      <c r="I88" s="8" t="s">
        <v>467</v>
      </c>
      <c r="J88" s="10" t="n">
        <v>1125</v>
      </c>
      <c r="K88" s="10" t="n">
        <v>1350</v>
      </c>
      <c r="L88" s="8" t="s">
        <v>216</v>
      </c>
      <c r="M88" s="8" t="s">
        <v>217</v>
      </c>
      <c r="N88" s="8" t="s">
        <v>40</v>
      </c>
      <c r="O88" s="8" t="s">
        <v>41</v>
      </c>
      <c r="P88" s="8" t="s">
        <v>218</v>
      </c>
      <c r="Q88" s="8" t="s">
        <v>219</v>
      </c>
      <c r="R88" s="8" t="s">
        <v>468</v>
      </c>
      <c r="S88" s="8"/>
      <c r="T88" s="11" t="n">
        <f aca="false">IF(AND(F88+1-1&lt;$T$1,F88+1-1&gt;$T$2),1,0)</f>
        <v>1</v>
      </c>
      <c r="U88" s="11" t="n">
        <f aca="false">IF(AND(F88+1-1&lt;$U$1,F88+1-1&gt;$U$2),1,0)</f>
        <v>0</v>
      </c>
      <c r="V88" s="11" t="n">
        <f aca="false">IF(F88+1-1=$V$1,1,0)</f>
        <v>0</v>
      </c>
      <c r="W88" s="11" t="str">
        <f aca="false">IF(T88=1,"Revenue",IF(U88=1,"Capital",IF(V88=1,"Inventory","Other")))</f>
        <v>Revenue</v>
      </c>
      <c r="X88" s="12"/>
      <c r="Y88" s="11" t="str">
        <f aca="false">IF(X88=0,G88,X88)</f>
        <v>Computers and Communications</v>
      </c>
      <c r="Z88" s="12"/>
      <c r="AA88" s="11" t="n">
        <f aca="false">IF(K88&gt;$AA$1,1*(T88+U88+V88-Z88),0)</f>
        <v>1</v>
      </c>
      <c r="AB88" s="11" t="n">
        <f aca="false">IF(AA88=1,SUM(AA$3:AA88),0)</f>
        <v>72</v>
      </c>
      <c r="AC88" s="13"/>
    </row>
    <row r="89" customFormat="false" ht="14.25" hidden="false" customHeight="false" outlineLevel="0" collapsed="false">
      <c r="A89" s="8" t="s">
        <v>30</v>
      </c>
      <c r="B89" s="8" t="s">
        <v>73</v>
      </c>
      <c r="C89" s="8" t="s">
        <v>469</v>
      </c>
      <c r="D89" s="8" t="s">
        <v>470</v>
      </c>
      <c r="E89" s="8" t="s">
        <v>155</v>
      </c>
      <c r="F89" s="8" t="s">
        <v>471</v>
      </c>
      <c r="G89" s="8" t="s">
        <v>472</v>
      </c>
      <c r="H89" s="9" t="n">
        <v>42264</v>
      </c>
      <c r="I89" s="8" t="s">
        <v>473</v>
      </c>
      <c r="J89" s="10" t="n">
        <v>3436.62</v>
      </c>
      <c r="K89" s="10" t="n">
        <v>4123.94</v>
      </c>
      <c r="L89" s="8" t="s">
        <v>474</v>
      </c>
      <c r="M89" s="8" t="s">
        <v>475</v>
      </c>
      <c r="N89" s="8" t="s">
        <v>40</v>
      </c>
      <c r="O89" s="8" t="s">
        <v>41</v>
      </c>
      <c r="P89" s="8" t="s">
        <v>476</v>
      </c>
      <c r="Q89" s="8" t="s">
        <v>477</v>
      </c>
      <c r="R89" s="8" t="s">
        <v>478</v>
      </c>
      <c r="S89" s="8"/>
      <c r="T89" s="11" t="n">
        <f aca="false">IF(AND(F89+1-1&lt;$T$1,F89+1-1&gt;$T$2),1,0)</f>
        <v>1</v>
      </c>
      <c r="U89" s="11" t="n">
        <f aca="false">IF(AND(F89+1-1&lt;$U$1,F89+1-1&gt;$U$2),1,0)</f>
        <v>0</v>
      </c>
      <c r="V89" s="11" t="n">
        <f aca="false">IF(F89+1-1=$V$1,1,0)</f>
        <v>0</v>
      </c>
      <c r="W89" s="11" t="str">
        <f aca="false">IF(T89=1,"Revenue",IF(U89=1,"Capital",IF(V89=1,"Inventory","Other")))</f>
        <v>Revenue</v>
      </c>
      <c r="X89" s="12"/>
      <c r="Y89" s="11" t="str">
        <f aca="false">IF(X89=0,G89,X89)</f>
        <v>Contract Hire</v>
      </c>
      <c r="Z89" s="12"/>
      <c r="AA89" s="11" t="n">
        <f aca="false">IF(K89&gt;$AA$1,1*(T89+U89+V89-Z89),0)</f>
        <v>1</v>
      </c>
      <c r="AB89" s="11" t="n">
        <f aca="false">IF(AA89=1,SUM(AA$3:AA89),0)</f>
        <v>73</v>
      </c>
      <c r="AC89" s="13"/>
    </row>
    <row r="90" customFormat="false" ht="14.25" hidden="false" customHeight="false" outlineLevel="0" collapsed="false">
      <c r="A90" s="8" t="s">
        <v>30</v>
      </c>
      <c r="B90" s="8" t="s">
        <v>46</v>
      </c>
      <c r="C90" s="8" t="s">
        <v>479</v>
      </c>
      <c r="D90" s="8" t="s">
        <v>480</v>
      </c>
      <c r="E90" s="8" t="s">
        <v>94</v>
      </c>
      <c r="F90" s="8" t="s">
        <v>193</v>
      </c>
      <c r="G90" s="8" t="s">
        <v>194</v>
      </c>
      <c r="H90" s="9" t="n">
        <v>42264</v>
      </c>
      <c r="I90" s="8" t="s">
        <v>481</v>
      </c>
      <c r="J90" s="10" t="n">
        <v>1431.74</v>
      </c>
      <c r="K90" s="10" t="n">
        <v>1718.09</v>
      </c>
      <c r="L90" s="8" t="s">
        <v>482</v>
      </c>
      <c r="M90" s="8" t="s">
        <v>483</v>
      </c>
      <c r="N90" s="8" t="s">
        <v>40</v>
      </c>
      <c r="O90" s="8" t="s">
        <v>41</v>
      </c>
      <c r="P90" s="8" t="s">
        <v>484</v>
      </c>
      <c r="Q90" s="8" t="s">
        <v>485</v>
      </c>
      <c r="R90" s="8" t="s">
        <v>200</v>
      </c>
      <c r="S90" s="8"/>
      <c r="T90" s="11" t="n">
        <f aca="false">IF(AND(F90+1-1&lt;$T$1,F90+1-1&gt;$T$2),1,0)</f>
        <v>1</v>
      </c>
      <c r="U90" s="11" t="n">
        <f aca="false">IF(AND(F90+1-1&lt;$U$1,F90+1-1&gt;$U$2),1,0)</f>
        <v>0</v>
      </c>
      <c r="V90" s="11" t="n">
        <f aca="false">IF(F90+1-1=$V$1,1,0)</f>
        <v>0</v>
      </c>
      <c r="W90" s="11" t="str">
        <f aca="false">IF(T90=1,"Revenue",IF(U90=1,"Capital",IF(V90=1,"Inventory","Other")))</f>
        <v>Revenue</v>
      </c>
      <c r="X90" s="12"/>
      <c r="Y90" s="11" t="str">
        <f aca="false">IF(X90=0,G90,X90)</f>
        <v>Service Repairs and Maintenance</v>
      </c>
      <c r="Z90" s="12"/>
      <c r="AA90" s="11" t="n">
        <f aca="false">IF(K90&gt;$AA$1,1*(T90+U90+V90-Z90),0)</f>
        <v>1</v>
      </c>
      <c r="AB90" s="11" t="n">
        <f aca="false">IF(AA90=1,SUM(AA$3:AA90),0)</f>
        <v>74</v>
      </c>
      <c r="AC90" s="13"/>
    </row>
    <row r="91" customFormat="false" ht="14.25" hidden="false" customHeight="false" outlineLevel="0" collapsed="false">
      <c r="A91" s="8" t="s">
        <v>30</v>
      </c>
      <c r="B91" s="8" t="s">
        <v>31</v>
      </c>
      <c r="C91" s="8" t="s">
        <v>64</v>
      </c>
      <c r="D91" s="8" t="s">
        <v>65</v>
      </c>
      <c r="E91" s="8" t="s">
        <v>49</v>
      </c>
      <c r="F91" s="8" t="s">
        <v>168</v>
      </c>
      <c r="G91" s="8" t="s">
        <v>51</v>
      </c>
      <c r="H91" s="9" t="n">
        <v>42264</v>
      </c>
      <c r="I91" s="8" t="s">
        <v>486</v>
      </c>
      <c r="J91" s="10" t="n">
        <v>3600.75</v>
      </c>
      <c r="K91" s="10" t="n">
        <v>4320.9</v>
      </c>
      <c r="L91" s="8" t="s">
        <v>487</v>
      </c>
      <c r="M91" s="8" t="s">
        <v>488</v>
      </c>
      <c r="N91" s="8" t="s">
        <v>40</v>
      </c>
      <c r="O91" s="8" t="s">
        <v>63</v>
      </c>
      <c r="P91" s="8" t="s">
        <v>489</v>
      </c>
      <c r="Q91" s="8" t="s">
        <v>490</v>
      </c>
      <c r="R91" s="8" t="s">
        <v>174</v>
      </c>
      <c r="S91" s="8"/>
      <c r="T91" s="11" t="n">
        <f aca="false">IF(AND(F91+1-1&lt;$T$1,F91+1-1&gt;$T$2),1,0)</f>
        <v>1</v>
      </c>
      <c r="U91" s="11" t="n">
        <f aca="false">IF(AND(F91+1-1&lt;$U$1,F91+1-1&gt;$U$2),1,0)</f>
        <v>0</v>
      </c>
      <c r="V91" s="11" t="n">
        <f aca="false">IF(F91+1-1=$V$1,1,0)</f>
        <v>0</v>
      </c>
      <c r="W91" s="11" t="str">
        <f aca="false">IF(T91=1,"Revenue",IF(U91=1,"Capital",IF(V91=1,"Inventory","Other")))</f>
        <v>Revenue</v>
      </c>
      <c r="X91" s="12"/>
      <c r="Y91" s="11" t="str">
        <f aca="false">IF(X91=0,G91,X91)</f>
        <v>Equipment and Materials</v>
      </c>
      <c r="Z91" s="12"/>
      <c r="AA91" s="11" t="n">
        <f aca="false">IF(K91&gt;$AA$1,1*(T91+U91+V91-Z91),0)</f>
        <v>1</v>
      </c>
      <c r="AB91" s="11" t="n">
        <f aca="false">IF(AA91=1,SUM(AA$3:AA91),0)</f>
        <v>75</v>
      </c>
      <c r="AC91" s="13"/>
    </row>
    <row r="92" customFormat="false" ht="14.25" hidden="false" customHeight="false" outlineLevel="0" collapsed="false">
      <c r="A92" s="8" t="s">
        <v>30</v>
      </c>
      <c r="B92" s="8" t="s">
        <v>73</v>
      </c>
      <c r="C92" s="8" t="s">
        <v>221</v>
      </c>
      <c r="D92" s="8" t="s">
        <v>222</v>
      </c>
      <c r="E92" s="8" t="s">
        <v>49</v>
      </c>
      <c r="F92" s="8" t="s">
        <v>491</v>
      </c>
      <c r="G92" s="8" t="s">
        <v>333</v>
      </c>
      <c r="H92" s="9" t="n">
        <v>42264</v>
      </c>
      <c r="I92" s="8" t="s">
        <v>492</v>
      </c>
      <c r="J92" s="10" t="n">
        <v>1636.1</v>
      </c>
      <c r="K92" s="10" t="n">
        <v>1963.32</v>
      </c>
      <c r="L92" s="8" t="s">
        <v>493</v>
      </c>
      <c r="M92" s="8" t="s">
        <v>494</v>
      </c>
      <c r="N92" s="8" t="s">
        <v>40</v>
      </c>
      <c r="O92" s="8" t="s">
        <v>41</v>
      </c>
      <c r="P92" s="8" t="s">
        <v>495</v>
      </c>
      <c r="Q92" s="8" t="s">
        <v>496</v>
      </c>
      <c r="R92" s="8" t="s">
        <v>497</v>
      </c>
      <c r="S92" s="8"/>
      <c r="T92" s="11" t="n">
        <f aca="false">IF(AND(F92+1-1&lt;$T$1,F92+1-1&gt;$T$2),1,0)</f>
        <v>1</v>
      </c>
      <c r="U92" s="11" t="n">
        <f aca="false">IF(AND(F92+1-1&lt;$U$1,F92+1-1&gt;$U$2),1,0)</f>
        <v>0</v>
      </c>
      <c r="V92" s="11" t="n">
        <f aca="false">IF(F92+1-1=$V$1,1,0)</f>
        <v>0</v>
      </c>
      <c r="W92" s="11" t="str">
        <f aca="false">IF(T92=1,"Revenue",IF(U92=1,"Capital",IF(V92=1,"Inventory","Other")))</f>
        <v>Revenue</v>
      </c>
      <c r="X92" s="12"/>
      <c r="Y92" s="11" t="str">
        <f aca="false">IF(X92=0,G92,X92)</f>
        <v>Telephones</v>
      </c>
      <c r="Z92" s="12"/>
      <c r="AA92" s="11" t="n">
        <f aca="false">IF(K92&gt;$AA$1,1*(T92+U92+V92-Z92),0)</f>
        <v>1</v>
      </c>
      <c r="AB92" s="11" t="n">
        <f aca="false">IF(AA92=1,SUM(AA$3:AA92),0)</f>
        <v>76</v>
      </c>
      <c r="AC92" s="13"/>
    </row>
    <row r="93" customFormat="false" ht="14.25" hidden="false" customHeight="false" outlineLevel="0" collapsed="false">
      <c r="A93" s="8" t="s">
        <v>30</v>
      </c>
      <c r="B93" s="8" t="s">
        <v>73</v>
      </c>
      <c r="C93" s="8" t="s">
        <v>74</v>
      </c>
      <c r="D93" s="8" t="s">
        <v>75</v>
      </c>
      <c r="E93" s="8" t="s">
        <v>49</v>
      </c>
      <c r="F93" s="8" t="s">
        <v>109</v>
      </c>
      <c r="G93" s="8" t="s">
        <v>110</v>
      </c>
      <c r="H93" s="9" t="n">
        <v>42269</v>
      </c>
      <c r="I93" s="8" t="s">
        <v>498</v>
      </c>
      <c r="J93" s="10" t="n">
        <v>4691.67</v>
      </c>
      <c r="K93" s="10" t="n">
        <v>5630</v>
      </c>
      <c r="L93" s="8" t="s">
        <v>499</v>
      </c>
      <c r="M93" s="8" t="s">
        <v>500</v>
      </c>
      <c r="N93" s="8" t="s">
        <v>40</v>
      </c>
      <c r="O93" s="8" t="s">
        <v>41</v>
      </c>
      <c r="P93" s="8" t="s">
        <v>501</v>
      </c>
      <c r="Q93" s="8" t="s">
        <v>502</v>
      </c>
      <c r="R93" s="8" t="s">
        <v>116</v>
      </c>
      <c r="S93" s="8"/>
      <c r="T93" s="11" t="n">
        <f aca="false">IF(AND(F93+1-1&lt;$T$1,F93+1-1&gt;$T$2),1,0)</f>
        <v>1</v>
      </c>
      <c r="U93" s="11" t="n">
        <f aca="false">IF(AND(F93+1-1&lt;$U$1,F93+1-1&gt;$U$2),1,0)</f>
        <v>0</v>
      </c>
      <c r="V93" s="11" t="n">
        <f aca="false">IF(F93+1-1=$V$1,1,0)</f>
        <v>0</v>
      </c>
      <c r="W93" s="11" t="str">
        <f aca="false">IF(T93=1,"Revenue",IF(U93=1,"Capital",IF(V93=1,"Inventory","Other")))</f>
        <v>Revenue</v>
      </c>
      <c r="X93" s="12"/>
      <c r="Y93" s="11" t="str">
        <f aca="false">IF(X93=0,G93,X93)</f>
        <v>Clothing Uniforms and Laundry</v>
      </c>
      <c r="Z93" s="12"/>
      <c r="AA93" s="11" t="n">
        <f aca="false">IF(K93&gt;$AA$1,1*(T93+U93+V93-Z93),0)</f>
        <v>1</v>
      </c>
      <c r="AB93" s="11" t="n">
        <f aca="false">IF(AA93=1,SUM(AA$3:AA93),0)</f>
        <v>77</v>
      </c>
      <c r="AC93" s="13"/>
    </row>
    <row r="94" customFormat="false" ht="14.25" hidden="false" customHeight="false" outlineLevel="0" collapsed="false">
      <c r="A94" s="8" t="s">
        <v>30</v>
      </c>
      <c r="B94" s="8" t="s">
        <v>73</v>
      </c>
      <c r="C94" s="8" t="s">
        <v>503</v>
      </c>
      <c r="D94" s="8" t="s">
        <v>504</v>
      </c>
      <c r="E94" s="8" t="s">
        <v>49</v>
      </c>
      <c r="F94" s="8" t="s">
        <v>505</v>
      </c>
      <c r="G94" s="8" t="s">
        <v>506</v>
      </c>
      <c r="H94" s="9" t="n">
        <v>42269</v>
      </c>
      <c r="I94" s="8" t="s">
        <v>507</v>
      </c>
      <c r="J94" s="10" t="n">
        <v>1095</v>
      </c>
      <c r="K94" s="10" t="n">
        <v>1095</v>
      </c>
      <c r="L94" s="8" t="s">
        <v>508</v>
      </c>
      <c r="M94" s="8" t="s">
        <v>509</v>
      </c>
      <c r="N94" s="8" t="s">
        <v>40</v>
      </c>
      <c r="O94" s="8" t="s">
        <v>41</v>
      </c>
      <c r="P94" s="8" t="s">
        <v>510</v>
      </c>
      <c r="Q94" s="8"/>
      <c r="R94" s="8" t="s">
        <v>511</v>
      </c>
      <c r="S94" s="8"/>
      <c r="T94" s="11" t="n">
        <f aca="false">IF(AND(F94+1-1&lt;$T$1,F94+1-1&gt;$T$2),1,0)</f>
        <v>1</v>
      </c>
      <c r="U94" s="11" t="n">
        <f aca="false">IF(AND(F94+1-1&lt;$U$1,F94+1-1&gt;$U$2),1,0)</f>
        <v>0</v>
      </c>
      <c r="V94" s="11" t="n">
        <f aca="false">IF(F94+1-1=$V$1,1,0)</f>
        <v>0</v>
      </c>
      <c r="W94" s="11" t="str">
        <f aca="false">IF(T94=1,"Revenue",IF(U94=1,"Capital",IF(V94=1,"Inventory","Other")))</f>
        <v>Revenue</v>
      </c>
      <c r="X94" s="12"/>
      <c r="Y94" s="11" t="str">
        <f aca="false">IF(X94=0,G94,X94)</f>
        <v>Printing Stationery and Gen Off Exps</v>
      </c>
      <c r="Z94" s="12"/>
      <c r="AA94" s="11" t="n">
        <f aca="false">IF(K94&gt;$AA$1,1*(T94+U94+V94-Z94),0)</f>
        <v>1</v>
      </c>
      <c r="AB94" s="11" t="n">
        <f aca="false">IF(AA94=1,SUM(AA$3:AA94),0)</f>
        <v>78</v>
      </c>
      <c r="AC94" s="13"/>
    </row>
    <row r="95" customFormat="false" ht="14.25" hidden="false" customHeight="false" outlineLevel="0" collapsed="false">
      <c r="A95" s="8" t="s">
        <v>30</v>
      </c>
      <c r="B95" s="8" t="s">
        <v>73</v>
      </c>
      <c r="C95" s="8" t="s">
        <v>92</v>
      </c>
      <c r="D95" s="8" t="s">
        <v>93</v>
      </c>
      <c r="E95" s="8" t="s">
        <v>94</v>
      </c>
      <c r="F95" s="8" t="s">
        <v>324</v>
      </c>
      <c r="G95" s="8" t="s">
        <v>325</v>
      </c>
      <c r="H95" s="9" t="n">
        <v>42269</v>
      </c>
      <c r="I95" s="8" t="s">
        <v>512</v>
      </c>
      <c r="J95" s="10" t="n">
        <v>395220.42</v>
      </c>
      <c r="K95" s="10" t="n">
        <v>395220.42</v>
      </c>
      <c r="L95" s="8" t="s">
        <v>513</v>
      </c>
      <c r="M95" s="8" t="s">
        <v>514</v>
      </c>
      <c r="N95" s="8" t="s">
        <v>40</v>
      </c>
      <c r="O95" s="8" t="s">
        <v>41</v>
      </c>
      <c r="P95" s="8" t="s">
        <v>515</v>
      </c>
      <c r="Q95" s="8"/>
      <c r="R95" s="8" t="s">
        <v>331</v>
      </c>
      <c r="S95" s="8"/>
      <c r="T95" s="11" t="n">
        <f aca="false">IF(AND(F95+1-1&lt;$T$1,F95+1-1&gt;$T$2),1,0)</f>
        <v>1</v>
      </c>
      <c r="U95" s="11" t="n">
        <f aca="false">IF(AND(F95+1-1&lt;$U$1,F95+1-1&gt;$U$2),1,0)</f>
        <v>0</v>
      </c>
      <c r="V95" s="11" t="n">
        <f aca="false">IF(F95+1-1=$V$1,1,0)</f>
        <v>0</v>
      </c>
      <c r="W95" s="11" t="str">
        <f aca="false">IF(T95=1,"Revenue",IF(U95=1,"Capital",IF(V95=1,"Inventory","Other")))</f>
        <v>Revenue</v>
      </c>
      <c r="X95" s="12"/>
      <c r="Y95" s="11" t="str">
        <f aca="false">IF(X95=0,G95,X95)</f>
        <v>Rents</v>
      </c>
      <c r="Z95" s="12"/>
      <c r="AA95" s="11" t="n">
        <f aca="false">IF(K95&gt;$AA$1,1*(T95+U95+V95-Z95),0)</f>
        <v>1</v>
      </c>
      <c r="AB95" s="11" t="n">
        <f aca="false">IF(AA95=1,SUM(AA$3:AA95),0)</f>
        <v>79</v>
      </c>
      <c r="AC95" s="13"/>
    </row>
    <row r="96" customFormat="false" ht="14.25" hidden="false" customHeight="false" outlineLevel="0" collapsed="false">
      <c r="A96" s="8" t="s">
        <v>30</v>
      </c>
      <c r="B96" s="8" t="s">
        <v>31</v>
      </c>
      <c r="C96" s="8" t="s">
        <v>64</v>
      </c>
      <c r="D96" s="8" t="s">
        <v>65</v>
      </c>
      <c r="E96" s="8" t="s">
        <v>34</v>
      </c>
      <c r="F96" s="8" t="s">
        <v>66</v>
      </c>
      <c r="G96" s="8" t="s">
        <v>67</v>
      </c>
      <c r="H96" s="9" t="n">
        <v>42269</v>
      </c>
      <c r="I96" s="8" t="s">
        <v>516</v>
      </c>
      <c r="J96" s="10" t="n">
        <v>630</v>
      </c>
      <c r="K96" s="10" t="n">
        <v>756</v>
      </c>
      <c r="L96" s="8" t="s">
        <v>517</v>
      </c>
      <c r="M96" s="8" t="s">
        <v>518</v>
      </c>
      <c r="N96" s="8" t="s">
        <v>40</v>
      </c>
      <c r="O96" s="8" t="s">
        <v>41</v>
      </c>
      <c r="P96" s="8" t="s">
        <v>519</v>
      </c>
      <c r="Q96" s="8" t="s">
        <v>520</v>
      </c>
      <c r="R96" s="8" t="s">
        <v>72</v>
      </c>
      <c r="S96" s="8"/>
      <c r="T96" s="11" t="n">
        <f aca="false">IF(AND(F96+1-1&lt;$T$1,F96+1-1&gt;$T$2),1,0)</f>
        <v>1</v>
      </c>
      <c r="U96" s="11" t="n">
        <f aca="false">IF(AND(F96+1-1&lt;$U$1,F96+1-1&gt;$U$2),1,0)</f>
        <v>0</v>
      </c>
      <c r="V96" s="11" t="n">
        <f aca="false">IF(F96+1-1=$V$1,1,0)</f>
        <v>0</v>
      </c>
      <c r="W96" s="11" t="str">
        <f aca="false">IF(T96=1,"Revenue",IF(U96=1,"Capital",IF(V96=1,"Inventory","Other")))</f>
        <v>Revenue</v>
      </c>
      <c r="X96" s="12"/>
      <c r="Y96" s="11" t="str">
        <f aca="false">IF(X96=0,G96,X96)</f>
        <v>Recruitment Instruction and Training</v>
      </c>
      <c r="Z96" s="12"/>
      <c r="AA96" s="11" t="n">
        <f aca="false">IF(K96&gt;$AA$1,1*(T96+U96+V96-Z96),0)</f>
        <v>1</v>
      </c>
      <c r="AB96" s="11" t="n">
        <f aca="false">IF(AA96=1,SUM(AA$3:AA96),0)</f>
        <v>80</v>
      </c>
      <c r="AC96" s="13"/>
    </row>
    <row r="97" customFormat="false" ht="14.25" hidden="false" customHeight="false" outlineLevel="0" collapsed="false">
      <c r="A97" s="8" t="s">
        <v>30</v>
      </c>
      <c r="B97" s="8" t="s">
        <v>46</v>
      </c>
      <c r="C97" s="8" t="s">
        <v>258</v>
      </c>
      <c r="D97" s="8" t="s">
        <v>259</v>
      </c>
      <c r="E97" s="8" t="s">
        <v>94</v>
      </c>
      <c r="F97" s="8" t="s">
        <v>521</v>
      </c>
      <c r="G97" s="8" t="s">
        <v>134</v>
      </c>
      <c r="H97" s="9" t="n">
        <v>42269</v>
      </c>
      <c r="I97" s="8" t="s">
        <v>522</v>
      </c>
      <c r="J97" s="10" t="n">
        <v>644.51</v>
      </c>
      <c r="K97" s="10" t="n">
        <v>773.41</v>
      </c>
      <c r="L97" s="8" t="s">
        <v>523</v>
      </c>
      <c r="M97" s="8" t="s">
        <v>524</v>
      </c>
      <c r="N97" s="8" t="s">
        <v>40</v>
      </c>
      <c r="O97" s="8" t="s">
        <v>41</v>
      </c>
      <c r="P97" s="8" t="s">
        <v>525</v>
      </c>
      <c r="Q97" s="8" t="s">
        <v>526</v>
      </c>
      <c r="R97" s="8" t="s">
        <v>527</v>
      </c>
      <c r="S97" s="8"/>
      <c r="T97" s="11" t="n">
        <f aca="false">IF(AND(F97+1-1&lt;$T$1,F97+1-1&gt;$T$2),1,0)</f>
        <v>1</v>
      </c>
      <c r="U97" s="11" t="n">
        <f aca="false">IF(AND(F97+1-1&lt;$U$1,F97+1-1&gt;$U$2),1,0)</f>
        <v>0</v>
      </c>
      <c r="V97" s="11" t="n">
        <f aca="false">IF(F97+1-1=$V$1,1,0)</f>
        <v>0</v>
      </c>
      <c r="W97" s="11" t="str">
        <f aca="false">IF(T97=1,"Revenue",IF(U97=1,"Capital",IF(V97=1,"Inventory","Other")))</f>
        <v>Revenue</v>
      </c>
      <c r="X97" s="12"/>
      <c r="Y97" s="11" t="str">
        <f aca="false">IF(X97=0,G97,X97)</f>
        <v>Energy Costs</v>
      </c>
      <c r="Z97" s="12"/>
      <c r="AA97" s="11" t="n">
        <f aca="false">IF(K97&gt;$AA$1,1*(T97+U97+V97-Z97),0)</f>
        <v>1</v>
      </c>
      <c r="AB97" s="11" t="n">
        <f aca="false">IF(AA97=1,SUM(AA$3:AA97),0)</f>
        <v>81</v>
      </c>
      <c r="AC97" s="13"/>
    </row>
    <row r="98" customFormat="false" ht="14.25" hidden="false" customHeight="false" outlineLevel="0" collapsed="false">
      <c r="A98" s="8" t="s">
        <v>30</v>
      </c>
      <c r="B98" s="8" t="s">
        <v>73</v>
      </c>
      <c r="C98" s="8" t="s">
        <v>221</v>
      </c>
      <c r="D98" s="8" t="s">
        <v>222</v>
      </c>
      <c r="E98" s="8" t="s">
        <v>49</v>
      </c>
      <c r="F98" s="8" t="s">
        <v>223</v>
      </c>
      <c r="G98" s="8" t="s">
        <v>224</v>
      </c>
      <c r="H98" s="9" t="n">
        <v>42269</v>
      </c>
      <c r="I98" s="8" t="s">
        <v>528</v>
      </c>
      <c r="J98" s="10" t="n">
        <v>12738.74</v>
      </c>
      <c r="K98" s="10" t="n">
        <v>15286.49</v>
      </c>
      <c r="L98" s="8" t="s">
        <v>529</v>
      </c>
      <c r="M98" s="8" t="s">
        <v>530</v>
      </c>
      <c r="N98" s="8" t="s">
        <v>40</v>
      </c>
      <c r="O98" s="8" t="s">
        <v>63</v>
      </c>
      <c r="P98" s="8" t="s">
        <v>531</v>
      </c>
      <c r="Q98" s="8" t="s">
        <v>532</v>
      </c>
      <c r="R98" s="8" t="s">
        <v>230</v>
      </c>
      <c r="S98" s="8"/>
      <c r="T98" s="11" t="n">
        <f aca="false">IF(AND(F98+1-1&lt;$T$1,F98+1-1&gt;$T$2),1,0)</f>
        <v>1</v>
      </c>
      <c r="U98" s="11" t="n">
        <f aca="false">IF(AND(F98+1-1&lt;$U$1,F98+1-1&gt;$U$2),1,0)</f>
        <v>0</v>
      </c>
      <c r="V98" s="11" t="n">
        <f aca="false">IF(F98+1-1=$V$1,1,0)</f>
        <v>0</v>
      </c>
      <c r="W98" s="11" t="str">
        <f aca="false">IF(T98=1,"Revenue",IF(U98=1,"Capital",IF(V98=1,"Inventory","Other")))</f>
        <v>Revenue</v>
      </c>
      <c r="X98" s="12"/>
      <c r="Y98" s="11" t="str">
        <f aca="false">IF(X98=0,G98,X98)</f>
        <v>Computers and Communications</v>
      </c>
      <c r="Z98" s="12"/>
      <c r="AA98" s="11" t="n">
        <f aca="false">IF(K98&gt;$AA$1,1*(T98+U98+V98-Z98),0)</f>
        <v>1</v>
      </c>
      <c r="AB98" s="11" t="n">
        <f aca="false">IF(AA98=1,SUM(AA$3:AA98),0)</f>
        <v>82</v>
      </c>
      <c r="AC98" s="13"/>
    </row>
    <row r="99" customFormat="false" ht="14.25" hidden="false" customHeight="false" outlineLevel="0" collapsed="false">
      <c r="A99" s="8" t="s">
        <v>30</v>
      </c>
      <c r="B99" s="8" t="s">
        <v>73</v>
      </c>
      <c r="C99" s="8" t="s">
        <v>533</v>
      </c>
      <c r="D99" s="8" t="s">
        <v>534</v>
      </c>
      <c r="E99" s="8" t="s">
        <v>49</v>
      </c>
      <c r="F99" s="8" t="s">
        <v>535</v>
      </c>
      <c r="G99" s="8" t="s">
        <v>270</v>
      </c>
      <c r="H99" s="9" t="n">
        <v>42269</v>
      </c>
      <c r="I99" s="8" t="s">
        <v>536</v>
      </c>
      <c r="J99" s="10" t="n">
        <v>4799.99</v>
      </c>
      <c r="K99" s="10" t="n">
        <v>5759.99</v>
      </c>
      <c r="L99" s="8" t="s">
        <v>537</v>
      </c>
      <c r="M99" s="8" t="s">
        <v>538</v>
      </c>
      <c r="N99" s="8" t="s">
        <v>40</v>
      </c>
      <c r="O99" s="8" t="s">
        <v>63</v>
      </c>
      <c r="P99" s="8" t="s">
        <v>539</v>
      </c>
      <c r="Q99" s="8" t="s">
        <v>540</v>
      </c>
      <c r="R99" s="8" t="s">
        <v>541</v>
      </c>
      <c r="S99" s="8"/>
      <c r="T99" s="11" t="n">
        <f aca="false">IF(AND(F99+1-1&lt;$T$1,F99+1-1&gt;$T$2),1,0)</f>
        <v>1</v>
      </c>
      <c r="U99" s="11" t="n">
        <f aca="false">IF(AND(F99+1-1&lt;$U$1,F99+1-1&gt;$U$2),1,0)</f>
        <v>0</v>
      </c>
      <c r="V99" s="11" t="n">
        <f aca="false">IF(F99+1-1=$V$1,1,0)</f>
        <v>0</v>
      </c>
      <c r="W99" s="11" t="str">
        <f aca="false">IF(T99=1,"Revenue",IF(U99=1,"Capital",IF(V99=1,"Inventory","Other")))</f>
        <v>Revenue</v>
      </c>
      <c r="X99" s="12"/>
      <c r="Y99" s="11" t="str">
        <f aca="false">IF(X99=0,G99,X99)</f>
        <v>Miscellaneous Expenses</v>
      </c>
      <c r="Z99" s="12" t="n">
        <v>1</v>
      </c>
      <c r="AA99" s="11" t="n">
        <f aca="false">IF(K99&gt;$AA$1,1*(T99+U99+V99-Z99),0)</f>
        <v>0</v>
      </c>
      <c r="AB99" s="11" t="n">
        <f aca="false">IF(AA99=1,SUM(AA$3:AA99),0)</f>
        <v>0</v>
      </c>
      <c r="AC99" s="13"/>
    </row>
    <row r="100" customFormat="false" ht="14.25" hidden="false" customHeight="false" outlineLevel="0" collapsed="false">
      <c r="A100" s="8" t="s">
        <v>30</v>
      </c>
      <c r="B100" s="8" t="s">
        <v>46</v>
      </c>
      <c r="C100" s="8" t="s">
        <v>542</v>
      </c>
      <c r="D100" s="8" t="s">
        <v>543</v>
      </c>
      <c r="E100" s="8" t="s">
        <v>94</v>
      </c>
      <c r="F100" s="8" t="s">
        <v>544</v>
      </c>
      <c r="G100" s="8" t="s">
        <v>545</v>
      </c>
      <c r="H100" s="9" t="n">
        <v>42269</v>
      </c>
      <c r="I100" s="8" t="s">
        <v>546</v>
      </c>
      <c r="J100" s="10" t="n">
        <v>568.24</v>
      </c>
      <c r="K100" s="10" t="n">
        <v>568.24</v>
      </c>
      <c r="L100" s="8" t="s">
        <v>547</v>
      </c>
      <c r="M100" s="8" t="s">
        <v>548</v>
      </c>
      <c r="N100" s="8" t="s">
        <v>40</v>
      </c>
      <c r="O100" s="8" t="s">
        <v>41</v>
      </c>
      <c r="P100" s="8" t="s">
        <v>549</v>
      </c>
      <c r="Q100" s="8" t="s">
        <v>550</v>
      </c>
      <c r="R100" s="8" t="s">
        <v>551</v>
      </c>
      <c r="S100" s="8"/>
      <c r="T100" s="11" t="n">
        <f aca="false">IF(AND(F100+1-1&lt;$T$1,F100+1-1&gt;$T$2),1,0)</f>
        <v>1</v>
      </c>
      <c r="U100" s="11" t="n">
        <f aca="false">IF(AND(F100+1-1&lt;$U$1,F100+1-1&gt;$U$2),1,0)</f>
        <v>0</v>
      </c>
      <c r="V100" s="11" t="n">
        <f aca="false">IF(F100+1-1=$V$1,1,0)</f>
        <v>0</v>
      </c>
      <c r="W100" s="11" t="str">
        <f aca="false">IF(T100=1,"Revenue",IF(U100=1,"Capital",IF(V100=1,"Inventory","Other")))</f>
        <v>Revenue</v>
      </c>
      <c r="X100" s="12"/>
      <c r="Y100" s="11" t="str">
        <f aca="false">IF(X100=0,G100,X100)</f>
        <v>Water Services</v>
      </c>
      <c r="Z100" s="12"/>
      <c r="AA100" s="11" t="n">
        <f aca="false">IF(K100&gt;$AA$1,1*(T100+U100+V100-Z100),0)</f>
        <v>1</v>
      </c>
      <c r="AB100" s="11" t="n">
        <f aca="false">IF(AA100=1,SUM(AA$3:AA100),0)</f>
        <v>83</v>
      </c>
      <c r="AC100" s="13"/>
    </row>
    <row r="101" customFormat="false" ht="14.25" hidden="false" customHeight="false" outlineLevel="0" collapsed="false">
      <c r="A101" s="8" t="s">
        <v>30</v>
      </c>
      <c r="B101" s="8" t="s">
        <v>46</v>
      </c>
      <c r="C101" s="8" t="s">
        <v>131</v>
      </c>
      <c r="D101" s="8" t="s">
        <v>132</v>
      </c>
      <c r="E101" s="8" t="s">
        <v>94</v>
      </c>
      <c r="F101" s="8" t="s">
        <v>544</v>
      </c>
      <c r="G101" s="8" t="s">
        <v>545</v>
      </c>
      <c r="H101" s="9" t="n">
        <v>42269</v>
      </c>
      <c r="I101" s="8" t="s">
        <v>552</v>
      </c>
      <c r="J101" s="10" t="n">
        <v>2026.22</v>
      </c>
      <c r="K101" s="10" t="n">
        <v>2026.22</v>
      </c>
      <c r="L101" s="8" t="s">
        <v>547</v>
      </c>
      <c r="M101" s="8" t="s">
        <v>548</v>
      </c>
      <c r="N101" s="8" t="s">
        <v>40</v>
      </c>
      <c r="O101" s="8" t="s">
        <v>41</v>
      </c>
      <c r="P101" s="8" t="s">
        <v>549</v>
      </c>
      <c r="Q101" s="8" t="s">
        <v>550</v>
      </c>
      <c r="R101" s="8" t="s">
        <v>551</v>
      </c>
      <c r="S101" s="8"/>
      <c r="T101" s="11" t="n">
        <f aca="false">IF(AND(F101+1-1&lt;$T$1,F101+1-1&gt;$T$2),1,0)</f>
        <v>1</v>
      </c>
      <c r="U101" s="11" t="n">
        <f aca="false">IF(AND(F101+1-1&lt;$U$1,F101+1-1&gt;$U$2),1,0)</f>
        <v>0</v>
      </c>
      <c r="V101" s="11" t="n">
        <f aca="false">IF(F101+1-1=$V$1,1,0)</f>
        <v>0</v>
      </c>
      <c r="W101" s="11" t="str">
        <f aca="false">IF(T101=1,"Revenue",IF(U101=1,"Capital",IF(V101=1,"Inventory","Other")))</f>
        <v>Revenue</v>
      </c>
      <c r="X101" s="12"/>
      <c r="Y101" s="11" t="str">
        <f aca="false">IF(X101=0,G101,X101)</f>
        <v>Water Services</v>
      </c>
      <c r="Z101" s="12"/>
      <c r="AA101" s="11" t="n">
        <f aca="false">IF(K101&gt;$AA$1,1*(T101+U101+V101-Z101),0)</f>
        <v>1</v>
      </c>
      <c r="AB101" s="11" t="n">
        <f aca="false">IF(AA101=1,SUM(AA$3:AA101),0)</f>
        <v>84</v>
      </c>
      <c r="AC101" s="13"/>
    </row>
    <row r="102" customFormat="false" ht="14.25" hidden="false" customHeight="false" outlineLevel="0" collapsed="false">
      <c r="A102" s="8" t="s">
        <v>30</v>
      </c>
      <c r="B102" s="8" t="s">
        <v>46</v>
      </c>
      <c r="C102" s="8" t="s">
        <v>258</v>
      </c>
      <c r="D102" s="8" t="s">
        <v>259</v>
      </c>
      <c r="E102" s="8" t="s">
        <v>94</v>
      </c>
      <c r="F102" s="8" t="s">
        <v>553</v>
      </c>
      <c r="G102" s="8" t="s">
        <v>245</v>
      </c>
      <c r="H102" s="9" t="n">
        <v>42269</v>
      </c>
      <c r="I102" s="8" t="s">
        <v>554</v>
      </c>
      <c r="J102" s="10" t="n">
        <v>1050.34</v>
      </c>
      <c r="K102" s="10" t="n">
        <v>1260.41</v>
      </c>
      <c r="L102" s="8" t="s">
        <v>555</v>
      </c>
      <c r="M102" s="8" t="s">
        <v>556</v>
      </c>
      <c r="N102" s="8" t="s">
        <v>40</v>
      </c>
      <c r="O102" s="8" t="s">
        <v>41</v>
      </c>
      <c r="P102" s="8" t="s">
        <v>557</v>
      </c>
      <c r="Q102" s="8" t="s">
        <v>558</v>
      </c>
      <c r="R102" s="8" t="s">
        <v>559</v>
      </c>
      <c r="S102" s="8"/>
      <c r="T102" s="11" t="n">
        <f aca="false">IF(AND(F102+1-1&lt;$T$1,F102+1-1&gt;$T$2),1,0)</f>
        <v>1</v>
      </c>
      <c r="U102" s="11" t="n">
        <f aca="false">IF(AND(F102+1-1&lt;$U$1,F102+1-1&gt;$U$2),1,0)</f>
        <v>0</v>
      </c>
      <c r="V102" s="11" t="n">
        <f aca="false">IF(F102+1-1=$V$1,1,0)</f>
        <v>0</v>
      </c>
      <c r="W102" s="11" t="str">
        <f aca="false">IF(T102=1,"Revenue",IF(U102=1,"Capital",IF(V102=1,"Inventory","Other")))</f>
        <v>Revenue</v>
      </c>
      <c r="X102" s="12"/>
      <c r="Y102" s="11" t="str">
        <f aca="false">IF(X102=0,G102,X102)</f>
        <v>Cleaning and Domestic Supplies</v>
      </c>
      <c r="Z102" s="12"/>
      <c r="AA102" s="11" t="n">
        <f aca="false">IF(K102&gt;$AA$1,1*(T102+U102+V102-Z102),0)</f>
        <v>1</v>
      </c>
      <c r="AB102" s="11" t="n">
        <f aca="false">IF(AA102=1,SUM(AA$3:AA102),0)</f>
        <v>85</v>
      </c>
      <c r="AC102" s="13"/>
    </row>
    <row r="103" customFormat="false" ht="14.25" hidden="false" customHeight="false" outlineLevel="0" collapsed="false">
      <c r="A103" s="8" t="s">
        <v>30</v>
      </c>
      <c r="B103" s="8" t="s">
        <v>46</v>
      </c>
      <c r="C103" s="8" t="s">
        <v>277</v>
      </c>
      <c r="D103" s="8" t="s">
        <v>278</v>
      </c>
      <c r="E103" s="8" t="s">
        <v>279</v>
      </c>
      <c r="F103" s="8" t="s">
        <v>280</v>
      </c>
      <c r="G103" s="8" t="s">
        <v>281</v>
      </c>
      <c r="H103" s="9" t="n">
        <v>42269</v>
      </c>
      <c r="I103" s="8" t="s">
        <v>560</v>
      </c>
      <c r="J103" s="10" t="n">
        <v>2567.31</v>
      </c>
      <c r="K103" s="10" t="n">
        <v>3077.81</v>
      </c>
      <c r="L103" s="8" t="s">
        <v>561</v>
      </c>
      <c r="M103" s="8" t="s">
        <v>562</v>
      </c>
      <c r="N103" s="8" t="s">
        <v>40</v>
      </c>
      <c r="O103" s="8" t="s">
        <v>41</v>
      </c>
      <c r="P103" s="8" t="s">
        <v>563</v>
      </c>
      <c r="Q103" s="8" t="s">
        <v>564</v>
      </c>
      <c r="R103" s="8" t="s">
        <v>281</v>
      </c>
      <c r="S103" s="8"/>
      <c r="T103" s="11" t="n">
        <f aca="false">IF(AND(F103+1-1&lt;$T$1,F103+1-1&gt;$T$2),1,0)</f>
        <v>0</v>
      </c>
      <c r="U103" s="11" t="n">
        <f aca="false">IF(AND(F103+1-1&lt;$U$1,F103+1-1&gt;$U$2),1,0)</f>
        <v>1</v>
      </c>
      <c r="V103" s="11" t="n">
        <f aca="false">IF(F103+1-1=$V$1,1,0)</f>
        <v>0</v>
      </c>
      <c r="W103" s="11" t="str">
        <f aca="false">IF(T103=1,"Revenue",IF(U103=1,"Capital",IF(V103=1,"Inventory","Other")))</f>
        <v>Capital</v>
      </c>
      <c r="X103" s="12"/>
      <c r="Y103" s="11" t="str">
        <f aca="false">IF(X103=0,G103,X103)</f>
        <v>Other capital expenses</v>
      </c>
      <c r="Z103" s="12" t="n">
        <v>1</v>
      </c>
      <c r="AA103" s="11" t="n">
        <f aca="false">IF(K103&gt;$AA$1,1*(T103+U103+V103-Z103),0)</f>
        <v>0</v>
      </c>
      <c r="AB103" s="11" t="n">
        <f aca="false">IF(AA103=1,SUM(AA$3:AA103),0)</f>
        <v>0</v>
      </c>
      <c r="AC103" s="13"/>
    </row>
    <row r="104" customFormat="false" ht="14.25" hidden="false" customHeight="false" outlineLevel="0" collapsed="false">
      <c r="A104" s="8" t="s">
        <v>30</v>
      </c>
      <c r="B104" s="8" t="s">
        <v>73</v>
      </c>
      <c r="C104" s="8" t="s">
        <v>221</v>
      </c>
      <c r="D104" s="8" t="s">
        <v>222</v>
      </c>
      <c r="E104" s="8" t="s">
        <v>49</v>
      </c>
      <c r="F104" s="8" t="s">
        <v>491</v>
      </c>
      <c r="G104" s="8" t="s">
        <v>333</v>
      </c>
      <c r="H104" s="9" t="n">
        <v>42271</v>
      </c>
      <c r="I104" s="8" t="s">
        <v>565</v>
      </c>
      <c r="J104" s="10" t="n">
        <v>1317.42</v>
      </c>
      <c r="K104" s="10" t="n">
        <v>1580.9</v>
      </c>
      <c r="L104" s="8" t="s">
        <v>566</v>
      </c>
      <c r="M104" s="8" t="s">
        <v>567</v>
      </c>
      <c r="N104" s="8" t="s">
        <v>40</v>
      </c>
      <c r="O104" s="8" t="s">
        <v>41</v>
      </c>
      <c r="P104" s="8" t="s">
        <v>568</v>
      </c>
      <c r="Q104" s="8" t="s">
        <v>569</v>
      </c>
      <c r="R104" s="8" t="s">
        <v>497</v>
      </c>
      <c r="S104" s="8"/>
      <c r="T104" s="11" t="n">
        <f aca="false">IF(AND(F104+1-1&lt;$T$1,F104+1-1&gt;$T$2),1,0)</f>
        <v>1</v>
      </c>
      <c r="U104" s="11" t="n">
        <f aca="false">IF(AND(F104+1-1&lt;$U$1,F104+1-1&gt;$U$2),1,0)</f>
        <v>0</v>
      </c>
      <c r="V104" s="11" t="n">
        <f aca="false">IF(F104+1-1=$V$1,1,0)</f>
        <v>0</v>
      </c>
      <c r="W104" s="11" t="str">
        <f aca="false">IF(T104=1,"Revenue",IF(U104=1,"Capital",IF(V104=1,"Inventory","Other")))</f>
        <v>Revenue</v>
      </c>
      <c r="X104" s="12"/>
      <c r="Y104" s="11" t="str">
        <f aca="false">IF(X104=0,G104,X104)</f>
        <v>Telephones</v>
      </c>
      <c r="Z104" s="12"/>
      <c r="AA104" s="11" t="n">
        <f aca="false">IF(K104&gt;$AA$1,1*(T104+U104+V104-Z104),0)</f>
        <v>1</v>
      </c>
      <c r="AB104" s="11" t="n">
        <f aca="false">IF(AA104=1,SUM(AA$3:AA104),0)</f>
        <v>86</v>
      </c>
      <c r="AC104" s="13"/>
    </row>
    <row r="105" customFormat="false" ht="14.25" hidden="false" customHeight="false" outlineLevel="0" collapsed="false">
      <c r="A105" s="8" t="s">
        <v>30</v>
      </c>
      <c r="B105" s="8" t="s">
        <v>73</v>
      </c>
      <c r="C105" s="8" t="s">
        <v>221</v>
      </c>
      <c r="D105" s="8" t="s">
        <v>222</v>
      </c>
      <c r="E105" s="8" t="s">
        <v>49</v>
      </c>
      <c r="F105" s="8" t="s">
        <v>491</v>
      </c>
      <c r="G105" s="8" t="s">
        <v>333</v>
      </c>
      <c r="H105" s="9" t="n">
        <v>42271</v>
      </c>
      <c r="I105" s="8" t="s">
        <v>570</v>
      </c>
      <c r="J105" s="10" t="n">
        <v>2665.6</v>
      </c>
      <c r="K105" s="10" t="n">
        <v>3198.72</v>
      </c>
      <c r="L105" s="8" t="s">
        <v>566</v>
      </c>
      <c r="M105" s="8" t="s">
        <v>567</v>
      </c>
      <c r="N105" s="8" t="s">
        <v>40</v>
      </c>
      <c r="O105" s="8" t="s">
        <v>41</v>
      </c>
      <c r="P105" s="8" t="s">
        <v>568</v>
      </c>
      <c r="Q105" s="8" t="s">
        <v>569</v>
      </c>
      <c r="R105" s="8" t="s">
        <v>497</v>
      </c>
      <c r="S105" s="8"/>
      <c r="T105" s="11" t="n">
        <f aca="false">IF(AND(F105+1-1&lt;$T$1,F105+1-1&gt;$T$2),1,0)</f>
        <v>1</v>
      </c>
      <c r="U105" s="11" t="n">
        <f aca="false">IF(AND(F105+1-1&lt;$U$1,F105+1-1&gt;$U$2),1,0)</f>
        <v>0</v>
      </c>
      <c r="V105" s="11" t="n">
        <f aca="false">IF(F105+1-1=$V$1,1,0)</f>
        <v>0</v>
      </c>
      <c r="W105" s="11" t="str">
        <f aca="false">IF(T105=1,"Revenue",IF(U105=1,"Capital",IF(V105=1,"Inventory","Other")))</f>
        <v>Revenue</v>
      </c>
      <c r="X105" s="12"/>
      <c r="Y105" s="11" t="str">
        <f aca="false">IF(X105=0,G105,X105)</f>
        <v>Telephones</v>
      </c>
      <c r="Z105" s="12"/>
      <c r="AA105" s="11" t="n">
        <f aca="false">IF(K105&gt;$AA$1,1*(T105+U105+V105-Z105),0)</f>
        <v>1</v>
      </c>
      <c r="AB105" s="11" t="n">
        <f aca="false">IF(AA105=1,SUM(AA$3:AA105),0)</f>
        <v>87</v>
      </c>
      <c r="AC105" s="13"/>
    </row>
    <row r="106" customFormat="false" ht="14.25" hidden="false" customHeight="false" outlineLevel="0" collapsed="false">
      <c r="A106" s="8" t="s">
        <v>30</v>
      </c>
      <c r="B106" s="8" t="s">
        <v>73</v>
      </c>
      <c r="C106" s="8" t="s">
        <v>221</v>
      </c>
      <c r="D106" s="8" t="s">
        <v>222</v>
      </c>
      <c r="E106" s="8" t="s">
        <v>49</v>
      </c>
      <c r="F106" s="8" t="s">
        <v>491</v>
      </c>
      <c r="G106" s="8" t="s">
        <v>333</v>
      </c>
      <c r="H106" s="9" t="n">
        <v>42271</v>
      </c>
      <c r="I106" s="8" t="s">
        <v>571</v>
      </c>
      <c r="J106" s="10" t="n">
        <v>2966.01</v>
      </c>
      <c r="K106" s="10" t="n">
        <v>3559.21</v>
      </c>
      <c r="L106" s="8" t="s">
        <v>566</v>
      </c>
      <c r="M106" s="8" t="s">
        <v>567</v>
      </c>
      <c r="N106" s="8" t="s">
        <v>40</v>
      </c>
      <c r="O106" s="8" t="s">
        <v>41</v>
      </c>
      <c r="P106" s="8" t="s">
        <v>568</v>
      </c>
      <c r="Q106" s="8" t="s">
        <v>569</v>
      </c>
      <c r="R106" s="8" t="s">
        <v>497</v>
      </c>
      <c r="S106" s="8"/>
      <c r="T106" s="11" t="n">
        <f aca="false">IF(AND(F106+1-1&lt;$T$1,F106+1-1&gt;$T$2),1,0)</f>
        <v>1</v>
      </c>
      <c r="U106" s="11" t="n">
        <f aca="false">IF(AND(F106+1-1&lt;$U$1,F106+1-1&gt;$U$2),1,0)</f>
        <v>0</v>
      </c>
      <c r="V106" s="11" t="n">
        <f aca="false">IF(F106+1-1=$V$1,1,0)</f>
        <v>0</v>
      </c>
      <c r="W106" s="11" t="str">
        <f aca="false">IF(T106=1,"Revenue",IF(U106=1,"Capital",IF(V106=1,"Inventory","Other")))</f>
        <v>Revenue</v>
      </c>
      <c r="X106" s="12"/>
      <c r="Y106" s="11" t="str">
        <f aca="false">IF(X106=0,G106,X106)</f>
        <v>Telephones</v>
      </c>
      <c r="Z106" s="12"/>
      <c r="AA106" s="11" t="n">
        <f aca="false">IF(K106&gt;$AA$1,1*(T106+U106+V106-Z106),0)</f>
        <v>1</v>
      </c>
      <c r="AB106" s="11" t="n">
        <f aca="false">IF(AA106=1,SUM(AA$3:AA106),0)</f>
        <v>88</v>
      </c>
      <c r="AC106" s="13"/>
    </row>
    <row r="107" customFormat="false" ht="14.25" hidden="false" customHeight="false" outlineLevel="0" collapsed="false">
      <c r="A107" s="8" t="s">
        <v>30</v>
      </c>
      <c r="B107" s="8" t="s">
        <v>73</v>
      </c>
      <c r="C107" s="8" t="s">
        <v>221</v>
      </c>
      <c r="D107" s="8" t="s">
        <v>222</v>
      </c>
      <c r="E107" s="8" t="s">
        <v>49</v>
      </c>
      <c r="F107" s="8" t="s">
        <v>572</v>
      </c>
      <c r="G107" s="8" t="s">
        <v>224</v>
      </c>
      <c r="H107" s="9" t="n">
        <v>42271</v>
      </c>
      <c r="I107" s="8" t="s">
        <v>573</v>
      </c>
      <c r="J107" s="10" t="n">
        <v>878</v>
      </c>
      <c r="K107" s="10" t="n">
        <v>1053.6</v>
      </c>
      <c r="L107" s="8" t="s">
        <v>574</v>
      </c>
      <c r="M107" s="8" t="s">
        <v>575</v>
      </c>
      <c r="N107" s="8" t="s">
        <v>40</v>
      </c>
      <c r="O107" s="8" t="s">
        <v>41</v>
      </c>
      <c r="P107" s="8" t="s">
        <v>576</v>
      </c>
      <c r="Q107" s="8" t="s">
        <v>577</v>
      </c>
      <c r="R107" s="8" t="s">
        <v>578</v>
      </c>
      <c r="S107" s="8"/>
      <c r="T107" s="11" t="n">
        <f aca="false">IF(AND(F107+1-1&lt;$T$1,F107+1-1&gt;$T$2),1,0)</f>
        <v>1</v>
      </c>
      <c r="U107" s="11" t="n">
        <f aca="false">IF(AND(F107+1-1&lt;$U$1,F107+1-1&gt;$U$2),1,0)</f>
        <v>0</v>
      </c>
      <c r="V107" s="11" t="n">
        <f aca="false">IF(F107+1-1=$V$1,1,0)</f>
        <v>0</v>
      </c>
      <c r="W107" s="11" t="str">
        <f aca="false">IF(T107=1,"Revenue",IF(U107=1,"Capital",IF(V107=1,"Inventory","Other")))</f>
        <v>Revenue</v>
      </c>
      <c r="X107" s="12"/>
      <c r="Y107" s="11" t="str">
        <f aca="false">IF(X107=0,G107,X107)</f>
        <v>Computers and Communications</v>
      </c>
      <c r="Z107" s="12"/>
      <c r="AA107" s="11" t="n">
        <f aca="false">IF(K107&gt;$AA$1,1*(T107+U107+V107-Z107),0)</f>
        <v>1</v>
      </c>
      <c r="AB107" s="11" t="n">
        <f aca="false">IF(AA107=1,SUM(AA$3:AA107),0)</f>
        <v>89</v>
      </c>
      <c r="AC107" s="13"/>
    </row>
    <row r="108" customFormat="false" ht="14.25" hidden="false" customHeight="false" outlineLevel="0" collapsed="false">
      <c r="A108" s="8" t="s">
        <v>30</v>
      </c>
      <c r="B108" s="8" t="s">
        <v>46</v>
      </c>
      <c r="C108" s="8" t="s">
        <v>131</v>
      </c>
      <c r="D108" s="8" t="s">
        <v>132</v>
      </c>
      <c r="E108" s="8" t="s">
        <v>94</v>
      </c>
      <c r="F108" s="8" t="s">
        <v>579</v>
      </c>
      <c r="G108" s="8" t="s">
        <v>245</v>
      </c>
      <c r="H108" s="9" t="n">
        <v>42271</v>
      </c>
      <c r="I108" s="8" t="s">
        <v>580</v>
      </c>
      <c r="J108" s="10" t="n">
        <v>4060.71</v>
      </c>
      <c r="K108" s="10" t="n">
        <v>4060.71</v>
      </c>
      <c r="L108" s="8" t="s">
        <v>196</v>
      </c>
      <c r="M108" s="8" t="s">
        <v>197</v>
      </c>
      <c r="N108" s="8" t="s">
        <v>40</v>
      </c>
      <c r="O108" s="8" t="s">
        <v>41</v>
      </c>
      <c r="P108" s="8" t="s">
        <v>198</v>
      </c>
      <c r="Q108" s="8" t="s">
        <v>199</v>
      </c>
      <c r="R108" s="8" t="s">
        <v>581</v>
      </c>
      <c r="S108" s="8"/>
      <c r="T108" s="11" t="n">
        <f aca="false">IF(AND(F108+1-1&lt;$T$1,F108+1-1&gt;$T$2),1,0)</f>
        <v>1</v>
      </c>
      <c r="U108" s="11" t="n">
        <f aca="false">IF(AND(F108+1-1&lt;$U$1,F108+1-1&gt;$U$2),1,0)</f>
        <v>0</v>
      </c>
      <c r="V108" s="11" t="n">
        <f aca="false">IF(F108+1-1=$V$1,1,0)</f>
        <v>0</v>
      </c>
      <c r="W108" s="11" t="str">
        <f aca="false">IF(T108=1,"Revenue",IF(U108=1,"Capital",IF(V108=1,"Inventory","Other")))</f>
        <v>Revenue</v>
      </c>
      <c r="X108" s="12"/>
      <c r="Y108" s="11" t="str">
        <f aca="false">IF(X108=0,G108,X108)</f>
        <v>Cleaning and Domestic Supplies</v>
      </c>
      <c r="Z108" s="12"/>
      <c r="AA108" s="11" t="n">
        <f aca="false">IF(K108&gt;$AA$1,1*(T108+U108+V108-Z108),0)</f>
        <v>1</v>
      </c>
      <c r="AB108" s="11" t="n">
        <f aca="false">IF(AA108=1,SUM(AA$3:AA108),0)</f>
        <v>90</v>
      </c>
      <c r="AC108" s="13"/>
    </row>
    <row r="109" customFormat="false" ht="14.25" hidden="false" customHeight="false" outlineLevel="0" collapsed="false">
      <c r="A109" s="8" t="s">
        <v>30</v>
      </c>
      <c r="B109" s="8" t="s">
        <v>46</v>
      </c>
      <c r="C109" s="8" t="s">
        <v>258</v>
      </c>
      <c r="D109" s="8" t="s">
        <v>259</v>
      </c>
      <c r="E109" s="8" t="s">
        <v>94</v>
      </c>
      <c r="F109" s="8" t="s">
        <v>579</v>
      </c>
      <c r="G109" s="8" t="s">
        <v>245</v>
      </c>
      <c r="H109" s="9" t="n">
        <v>42271</v>
      </c>
      <c r="I109" s="8" t="s">
        <v>582</v>
      </c>
      <c r="J109" s="10" t="n">
        <v>14325.6</v>
      </c>
      <c r="K109" s="10" t="n">
        <v>14325.6</v>
      </c>
      <c r="L109" s="8" t="s">
        <v>196</v>
      </c>
      <c r="M109" s="8" t="s">
        <v>197</v>
      </c>
      <c r="N109" s="8" t="s">
        <v>40</v>
      </c>
      <c r="O109" s="8" t="s">
        <v>41</v>
      </c>
      <c r="P109" s="8" t="s">
        <v>198</v>
      </c>
      <c r="Q109" s="8" t="s">
        <v>199</v>
      </c>
      <c r="R109" s="8" t="s">
        <v>581</v>
      </c>
      <c r="S109" s="8"/>
      <c r="T109" s="11" t="n">
        <f aca="false">IF(AND(F109+1-1&lt;$T$1,F109+1-1&gt;$T$2),1,0)</f>
        <v>1</v>
      </c>
      <c r="U109" s="11" t="n">
        <f aca="false">IF(AND(F109+1-1&lt;$U$1,F109+1-1&gt;$U$2),1,0)</f>
        <v>0</v>
      </c>
      <c r="V109" s="11" t="n">
        <f aca="false">IF(F109+1-1=$V$1,1,0)</f>
        <v>0</v>
      </c>
      <c r="W109" s="11" t="str">
        <f aca="false">IF(T109=1,"Revenue",IF(U109=1,"Capital",IF(V109=1,"Inventory","Other")))</f>
        <v>Revenue</v>
      </c>
      <c r="X109" s="12"/>
      <c r="Y109" s="11" t="str">
        <f aca="false">IF(X109=0,G109,X109)</f>
        <v>Cleaning and Domestic Supplies</v>
      </c>
      <c r="Z109" s="12"/>
      <c r="AA109" s="11" t="n">
        <f aca="false">IF(K109&gt;$AA$1,1*(T109+U109+V109-Z109),0)</f>
        <v>1</v>
      </c>
      <c r="AB109" s="11" t="n">
        <f aca="false">IF(AA109=1,SUM(AA$3:AA109),0)</f>
        <v>91</v>
      </c>
      <c r="AC109" s="13"/>
    </row>
    <row r="110" customFormat="false" ht="14.25" hidden="false" customHeight="false" outlineLevel="0" collapsed="false">
      <c r="A110" s="8" t="s">
        <v>30</v>
      </c>
      <c r="B110" s="8" t="s">
        <v>46</v>
      </c>
      <c r="C110" s="8" t="s">
        <v>258</v>
      </c>
      <c r="D110" s="8" t="s">
        <v>259</v>
      </c>
      <c r="E110" s="8" t="s">
        <v>94</v>
      </c>
      <c r="F110" s="8" t="s">
        <v>579</v>
      </c>
      <c r="G110" s="8" t="s">
        <v>245</v>
      </c>
      <c r="H110" s="9" t="n">
        <v>42271</v>
      </c>
      <c r="I110" s="8" t="s">
        <v>583</v>
      </c>
      <c r="J110" s="10" t="n">
        <v>14841.6</v>
      </c>
      <c r="K110" s="10" t="n">
        <v>14841.6</v>
      </c>
      <c r="L110" s="8" t="s">
        <v>196</v>
      </c>
      <c r="M110" s="8" t="s">
        <v>197</v>
      </c>
      <c r="N110" s="8" t="s">
        <v>40</v>
      </c>
      <c r="O110" s="8" t="s">
        <v>41</v>
      </c>
      <c r="P110" s="8" t="s">
        <v>198</v>
      </c>
      <c r="Q110" s="8" t="s">
        <v>199</v>
      </c>
      <c r="R110" s="8" t="s">
        <v>581</v>
      </c>
      <c r="S110" s="8"/>
      <c r="T110" s="11" t="n">
        <f aca="false">IF(AND(F110+1-1&lt;$T$1,F110+1-1&gt;$T$2),1,0)</f>
        <v>1</v>
      </c>
      <c r="U110" s="11" t="n">
        <f aca="false">IF(AND(F110+1-1&lt;$U$1,F110+1-1&gt;$U$2),1,0)</f>
        <v>0</v>
      </c>
      <c r="V110" s="11" t="n">
        <f aca="false">IF(F110+1-1=$V$1,1,0)</f>
        <v>0</v>
      </c>
      <c r="W110" s="11" t="str">
        <f aca="false">IF(T110=1,"Revenue",IF(U110=1,"Capital",IF(V110=1,"Inventory","Other")))</f>
        <v>Revenue</v>
      </c>
      <c r="X110" s="12"/>
      <c r="Y110" s="11" t="str">
        <f aca="false">IF(X110=0,G110,X110)</f>
        <v>Cleaning and Domestic Supplies</v>
      </c>
      <c r="Z110" s="12"/>
      <c r="AA110" s="11" t="n">
        <f aca="false">IF(K110&gt;$AA$1,1*(T110+U110+V110-Z110),0)</f>
        <v>1</v>
      </c>
      <c r="AB110" s="11" t="n">
        <f aca="false">IF(AA110=1,SUM(AA$3:AA110),0)</f>
        <v>92</v>
      </c>
      <c r="AC110" s="13"/>
    </row>
    <row r="111" customFormat="false" ht="14.25" hidden="false" customHeight="false" outlineLevel="0" collapsed="false">
      <c r="A111" s="8" t="s">
        <v>30</v>
      </c>
      <c r="B111" s="8" t="s">
        <v>73</v>
      </c>
      <c r="C111" s="8" t="s">
        <v>221</v>
      </c>
      <c r="D111" s="8" t="s">
        <v>222</v>
      </c>
      <c r="E111" s="8" t="s">
        <v>49</v>
      </c>
      <c r="F111" s="8" t="s">
        <v>584</v>
      </c>
      <c r="G111" s="8" t="s">
        <v>266</v>
      </c>
      <c r="H111" s="9" t="n">
        <v>42271</v>
      </c>
      <c r="I111" s="8" t="s">
        <v>585</v>
      </c>
      <c r="J111" s="10" t="n">
        <v>8000</v>
      </c>
      <c r="K111" s="10" t="n">
        <v>9600</v>
      </c>
      <c r="L111" s="8" t="s">
        <v>586</v>
      </c>
      <c r="M111" s="8" t="s">
        <v>587</v>
      </c>
      <c r="N111" s="8" t="s">
        <v>40</v>
      </c>
      <c r="O111" s="8" t="s">
        <v>63</v>
      </c>
      <c r="P111" s="8" t="s">
        <v>588</v>
      </c>
      <c r="Q111" s="8" t="s">
        <v>589</v>
      </c>
      <c r="R111" s="8" t="s">
        <v>590</v>
      </c>
      <c r="S111" s="8"/>
      <c r="T111" s="11" t="n">
        <f aca="false">IF(AND(F111+1-1&lt;$T$1,F111+1-1&gt;$T$2),1,0)</f>
        <v>1</v>
      </c>
      <c r="U111" s="11" t="n">
        <f aca="false">IF(AND(F111+1-1&lt;$U$1,F111+1-1&gt;$U$2),1,0)</f>
        <v>0</v>
      </c>
      <c r="V111" s="11" t="n">
        <f aca="false">IF(F111+1-1=$V$1,1,0)</f>
        <v>0</v>
      </c>
      <c r="W111" s="11" t="str">
        <f aca="false">IF(T111=1,"Revenue",IF(U111=1,"Capital",IF(V111=1,"Inventory","Other")))</f>
        <v>Revenue</v>
      </c>
      <c r="X111" s="12"/>
      <c r="Y111" s="11" t="str">
        <f aca="false">IF(X111=0,G111,X111)</f>
        <v>Services</v>
      </c>
      <c r="Z111" s="12"/>
      <c r="AA111" s="11" t="n">
        <f aca="false">IF(K111&gt;$AA$1,1*(T111+U111+V111-Z111),0)</f>
        <v>1</v>
      </c>
      <c r="AB111" s="11" t="n">
        <f aca="false">IF(AA111=1,SUM(AA$3:AA111),0)</f>
        <v>93</v>
      </c>
      <c r="AC111" s="13"/>
    </row>
    <row r="112" customFormat="false" ht="14.25" hidden="false" customHeight="false" outlineLevel="0" collapsed="false">
      <c r="A112" s="8" t="s">
        <v>30</v>
      </c>
      <c r="B112" s="8" t="s">
        <v>73</v>
      </c>
      <c r="C112" s="8" t="s">
        <v>469</v>
      </c>
      <c r="D112" s="8" t="s">
        <v>470</v>
      </c>
      <c r="E112" s="8" t="s">
        <v>155</v>
      </c>
      <c r="F112" s="8" t="s">
        <v>471</v>
      </c>
      <c r="G112" s="8" t="s">
        <v>472</v>
      </c>
      <c r="H112" s="9" t="n">
        <v>42271</v>
      </c>
      <c r="I112" s="8" t="s">
        <v>591</v>
      </c>
      <c r="J112" s="10" t="n">
        <v>8343</v>
      </c>
      <c r="K112" s="10" t="n">
        <v>10011.6</v>
      </c>
      <c r="L112" s="8" t="s">
        <v>474</v>
      </c>
      <c r="M112" s="8" t="s">
        <v>475</v>
      </c>
      <c r="N112" s="8" t="s">
        <v>40</v>
      </c>
      <c r="O112" s="8" t="s">
        <v>41</v>
      </c>
      <c r="P112" s="8" t="s">
        <v>476</v>
      </c>
      <c r="Q112" s="8" t="s">
        <v>477</v>
      </c>
      <c r="R112" s="8" t="s">
        <v>478</v>
      </c>
      <c r="S112" s="8"/>
      <c r="T112" s="11" t="n">
        <f aca="false">IF(AND(F112+1-1&lt;$T$1,F112+1-1&gt;$T$2),1,0)</f>
        <v>1</v>
      </c>
      <c r="U112" s="11" t="n">
        <f aca="false">IF(AND(F112+1-1&lt;$U$1,F112+1-1&gt;$U$2),1,0)</f>
        <v>0</v>
      </c>
      <c r="V112" s="11" t="n">
        <f aca="false">IF(F112+1-1=$V$1,1,0)</f>
        <v>0</v>
      </c>
      <c r="W112" s="11" t="str">
        <f aca="false">IF(T112=1,"Revenue",IF(U112=1,"Capital",IF(V112=1,"Inventory","Other")))</f>
        <v>Revenue</v>
      </c>
      <c r="X112" s="12"/>
      <c r="Y112" s="11" t="str">
        <f aca="false">IF(X112=0,G112,X112)</f>
        <v>Contract Hire</v>
      </c>
      <c r="Z112" s="12"/>
      <c r="AA112" s="11" t="n">
        <f aca="false">IF(K112&gt;$AA$1,1*(T112+U112+V112-Z112),0)</f>
        <v>1</v>
      </c>
      <c r="AB112" s="11" t="n">
        <f aca="false">IF(AA112=1,SUM(AA$3:AA112),0)</f>
        <v>94</v>
      </c>
      <c r="AC112" s="13"/>
    </row>
    <row r="113" customFormat="false" ht="14.25" hidden="false" customHeight="false" outlineLevel="0" collapsed="false">
      <c r="A113" s="8" t="s">
        <v>30</v>
      </c>
      <c r="B113" s="8" t="s">
        <v>73</v>
      </c>
      <c r="C113" s="8" t="s">
        <v>92</v>
      </c>
      <c r="D113" s="8" t="s">
        <v>93</v>
      </c>
      <c r="E113" s="8" t="s">
        <v>94</v>
      </c>
      <c r="F113" s="8" t="s">
        <v>544</v>
      </c>
      <c r="G113" s="8" t="s">
        <v>545</v>
      </c>
      <c r="H113" s="9" t="n">
        <v>42271</v>
      </c>
      <c r="I113" s="8" t="s">
        <v>592</v>
      </c>
      <c r="J113" s="10" t="n">
        <v>1602.13</v>
      </c>
      <c r="K113" s="10" t="n">
        <v>1602.13</v>
      </c>
      <c r="L113" s="8" t="s">
        <v>547</v>
      </c>
      <c r="M113" s="8" t="s">
        <v>548</v>
      </c>
      <c r="N113" s="8" t="s">
        <v>40</v>
      </c>
      <c r="O113" s="8" t="s">
        <v>41</v>
      </c>
      <c r="P113" s="8" t="s">
        <v>549</v>
      </c>
      <c r="Q113" s="8" t="s">
        <v>550</v>
      </c>
      <c r="R113" s="8" t="s">
        <v>551</v>
      </c>
      <c r="S113" s="8"/>
      <c r="T113" s="11" t="n">
        <f aca="false">IF(AND(F113+1-1&lt;$T$1,F113+1-1&gt;$T$2),1,0)</f>
        <v>1</v>
      </c>
      <c r="U113" s="11" t="n">
        <f aca="false">IF(AND(F113+1-1&lt;$U$1,F113+1-1&gt;$U$2),1,0)</f>
        <v>0</v>
      </c>
      <c r="V113" s="11" t="n">
        <f aca="false">IF(F113+1-1=$V$1,1,0)</f>
        <v>0</v>
      </c>
      <c r="W113" s="11" t="str">
        <f aca="false">IF(T113=1,"Revenue",IF(U113=1,"Capital",IF(V113=1,"Inventory","Other")))</f>
        <v>Revenue</v>
      </c>
      <c r="X113" s="12"/>
      <c r="Y113" s="11" t="str">
        <f aca="false">IF(X113=0,G113,X113)</f>
        <v>Water Services</v>
      </c>
      <c r="Z113" s="12"/>
      <c r="AA113" s="11" t="n">
        <f aca="false">IF(K113&gt;$AA$1,1*(T113+U113+V113-Z113),0)</f>
        <v>1</v>
      </c>
      <c r="AB113" s="11" t="n">
        <f aca="false">IF(AA113=1,SUM(AA$3:AA113),0)</f>
        <v>95</v>
      </c>
      <c r="AC113" s="13"/>
    </row>
    <row r="114" customFormat="false" ht="14.25" hidden="false" customHeight="false" outlineLevel="0" collapsed="false">
      <c r="A114" s="8" t="s">
        <v>30</v>
      </c>
      <c r="B114" s="8" t="s">
        <v>31</v>
      </c>
      <c r="C114" s="8" t="s">
        <v>593</v>
      </c>
      <c r="D114" s="8" t="s">
        <v>594</v>
      </c>
      <c r="E114" s="8" t="s">
        <v>49</v>
      </c>
      <c r="F114" s="8" t="s">
        <v>145</v>
      </c>
      <c r="G114" s="8" t="s">
        <v>51</v>
      </c>
      <c r="H114" s="9" t="n">
        <v>42271</v>
      </c>
      <c r="I114" s="8" t="s">
        <v>595</v>
      </c>
      <c r="J114" s="10" t="n">
        <v>933.3</v>
      </c>
      <c r="K114" s="10" t="n">
        <v>1119.96</v>
      </c>
      <c r="L114" s="8" t="s">
        <v>547</v>
      </c>
      <c r="M114" s="8" t="s">
        <v>548</v>
      </c>
      <c r="N114" s="8" t="s">
        <v>40</v>
      </c>
      <c r="O114" s="8" t="s">
        <v>63</v>
      </c>
      <c r="P114" s="8" t="s">
        <v>549</v>
      </c>
      <c r="Q114" s="8" t="s">
        <v>550</v>
      </c>
      <c r="R114" s="8" t="s">
        <v>151</v>
      </c>
      <c r="S114" s="8"/>
      <c r="T114" s="11" t="n">
        <f aca="false">IF(AND(F114+1-1&lt;$T$1,F114+1-1&gt;$T$2),1,0)</f>
        <v>1</v>
      </c>
      <c r="U114" s="11" t="n">
        <f aca="false">IF(AND(F114+1-1&lt;$U$1,F114+1-1&gt;$U$2),1,0)</f>
        <v>0</v>
      </c>
      <c r="V114" s="11" t="n">
        <f aca="false">IF(F114+1-1=$V$1,1,0)</f>
        <v>0</v>
      </c>
      <c r="W114" s="11" t="str">
        <f aca="false">IF(T114=1,"Revenue",IF(U114=1,"Capital",IF(V114=1,"Inventory","Other")))</f>
        <v>Revenue</v>
      </c>
      <c r="X114" s="12"/>
      <c r="Y114" s="11" t="str">
        <f aca="false">IF(X114=0,G114,X114)</f>
        <v>Equipment and Materials</v>
      </c>
      <c r="Z114" s="12"/>
      <c r="AA114" s="11" t="n">
        <f aca="false">IF(K114&gt;$AA$1,1*(T114+U114+V114-Z114),0)</f>
        <v>1</v>
      </c>
      <c r="AB114" s="11" t="n">
        <f aca="false">IF(AA114=1,SUM(AA$3:AA114),0)</f>
        <v>96</v>
      </c>
      <c r="AC114" s="13"/>
    </row>
    <row r="115" customFormat="false" ht="14.25" hidden="false" customHeight="false" outlineLevel="0" collapsed="false">
      <c r="A115" s="8" t="s">
        <v>30</v>
      </c>
      <c r="B115" s="8" t="s">
        <v>31</v>
      </c>
      <c r="C115" s="8" t="s">
        <v>593</v>
      </c>
      <c r="D115" s="8" t="s">
        <v>594</v>
      </c>
      <c r="E115" s="8" t="s">
        <v>49</v>
      </c>
      <c r="F115" s="8" t="s">
        <v>145</v>
      </c>
      <c r="G115" s="8" t="s">
        <v>51</v>
      </c>
      <c r="H115" s="9" t="n">
        <v>42271</v>
      </c>
      <c r="I115" s="8" t="s">
        <v>596</v>
      </c>
      <c r="J115" s="10" t="n">
        <v>933.3</v>
      </c>
      <c r="K115" s="10" t="n">
        <v>1119.96</v>
      </c>
      <c r="L115" s="8" t="s">
        <v>547</v>
      </c>
      <c r="M115" s="8" t="s">
        <v>548</v>
      </c>
      <c r="N115" s="8" t="s">
        <v>40</v>
      </c>
      <c r="O115" s="8" t="s">
        <v>63</v>
      </c>
      <c r="P115" s="8" t="s">
        <v>549</v>
      </c>
      <c r="Q115" s="8" t="s">
        <v>550</v>
      </c>
      <c r="R115" s="8" t="s">
        <v>151</v>
      </c>
      <c r="S115" s="8"/>
      <c r="T115" s="11" t="n">
        <f aca="false">IF(AND(F115+1-1&lt;$T$1,F115+1-1&gt;$T$2),1,0)</f>
        <v>1</v>
      </c>
      <c r="U115" s="11" t="n">
        <f aca="false">IF(AND(F115+1-1&lt;$U$1,F115+1-1&gt;$U$2),1,0)</f>
        <v>0</v>
      </c>
      <c r="V115" s="11" t="n">
        <f aca="false">IF(F115+1-1=$V$1,1,0)</f>
        <v>0</v>
      </c>
      <c r="W115" s="11" t="str">
        <f aca="false">IF(T115=1,"Revenue",IF(U115=1,"Capital",IF(V115=1,"Inventory","Other")))</f>
        <v>Revenue</v>
      </c>
      <c r="X115" s="12"/>
      <c r="Y115" s="11" t="str">
        <f aca="false">IF(X115=0,G115,X115)</f>
        <v>Equipment and Materials</v>
      </c>
      <c r="Z115" s="12"/>
      <c r="AA115" s="11" t="n">
        <f aca="false">IF(K115&gt;$AA$1,1*(T115+U115+V115-Z115),0)</f>
        <v>1</v>
      </c>
      <c r="AB115" s="11" t="n">
        <f aca="false">IF(AA115=1,SUM(AA$3:AA115),0)</f>
        <v>97</v>
      </c>
      <c r="AC115" s="13"/>
    </row>
    <row r="116" customFormat="false" ht="14.25" hidden="false" customHeight="false" outlineLevel="0" collapsed="false">
      <c r="A116" s="8" t="s">
        <v>30</v>
      </c>
      <c r="B116" s="8" t="s">
        <v>31</v>
      </c>
      <c r="C116" s="8" t="s">
        <v>211</v>
      </c>
      <c r="D116" s="8" t="s">
        <v>212</v>
      </c>
      <c r="E116" s="8" t="s">
        <v>94</v>
      </c>
      <c r="F116" s="8" t="s">
        <v>133</v>
      </c>
      <c r="G116" s="8" t="s">
        <v>134</v>
      </c>
      <c r="H116" s="9" t="n">
        <v>42271</v>
      </c>
      <c r="I116" s="8" t="s">
        <v>597</v>
      </c>
      <c r="J116" s="10" t="n">
        <v>1468.6</v>
      </c>
      <c r="K116" s="10" t="n">
        <v>1762.33</v>
      </c>
      <c r="L116" s="8" t="s">
        <v>136</v>
      </c>
      <c r="M116" s="8" t="s">
        <v>137</v>
      </c>
      <c r="N116" s="8" t="s">
        <v>40</v>
      </c>
      <c r="O116" s="8" t="s">
        <v>41</v>
      </c>
      <c r="P116" s="8" t="s">
        <v>138</v>
      </c>
      <c r="Q116" s="8" t="s">
        <v>139</v>
      </c>
      <c r="R116" s="8" t="s">
        <v>140</v>
      </c>
      <c r="S116" s="8"/>
      <c r="T116" s="11" t="n">
        <f aca="false">IF(AND(F116+1-1&lt;$T$1,F116+1-1&gt;$T$2),1,0)</f>
        <v>1</v>
      </c>
      <c r="U116" s="11" t="n">
        <f aca="false">IF(AND(F116+1-1&lt;$U$1,F116+1-1&gt;$U$2),1,0)</f>
        <v>0</v>
      </c>
      <c r="V116" s="11" t="n">
        <f aca="false">IF(F116+1-1=$V$1,1,0)</f>
        <v>0</v>
      </c>
      <c r="W116" s="11" t="str">
        <f aca="false">IF(T116=1,"Revenue",IF(U116=1,"Capital",IF(V116=1,"Inventory","Other")))</f>
        <v>Revenue</v>
      </c>
      <c r="X116" s="12"/>
      <c r="Y116" s="11" t="str">
        <f aca="false">IF(X116=0,G116,X116)</f>
        <v>Energy Costs</v>
      </c>
      <c r="Z116" s="12"/>
      <c r="AA116" s="11" t="n">
        <f aca="false">IF(K116&gt;$AA$1,1*(T116+U116+V116-Z116),0)</f>
        <v>1</v>
      </c>
      <c r="AB116" s="11" t="n">
        <f aca="false">IF(AA116=1,SUM(AA$3:AA116),0)</f>
        <v>98</v>
      </c>
      <c r="AC116" s="13"/>
    </row>
    <row r="117" customFormat="false" ht="14.25" hidden="false" customHeight="false" outlineLevel="0" collapsed="false">
      <c r="A117" s="8" t="s">
        <v>30</v>
      </c>
      <c r="B117" s="8" t="s">
        <v>46</v>
      </c>
      <c r="C117" s="8" t="s">
        <v>131</v>
      </c>
      <c r="D117" s="8" t="s">
        <v>132</v>
      </c>
      <c r="E117" s="8" t="s">
        <v>94</v>
      </c>
      <c r="F117" s="8" t="s">
        <v>133</v>
      </c>
      <c r="G117" s="8" t="s">
        <v>134</v>
      </c>
      <c r="H117" s="9" t="n">
        <v>42271</v>
      </c>
      <c r="I117" s="8" t="s">
        <v>598</v>
      </c>
      <c r="J117" s="10" t="n">
        <v>1100.75</v>
      </c>
      <c r="K117" s="10" t="n">
        <v>1320.89</v>
      </c>
      <c r="L117" s="8" t="s">
        <v>136</v>
      </c>
      <c r="M117" s="8" t="s">
        <v>137</v>
      </c>
      <c r="N117" s="8" t="s">
        <v>40</v>
      </c>
      <c r="O117" s="8" t="s">
        <v>41</v>
      </c>
      <c r="P117" s="8" t="s">
        <v>138</v>
      </c>
      <c r="Q117" s="8" t="s">
        <v>139</v>
      </c>
      <c r="R117" s="8" t="s">
        <v>140</v>
      </c>
      <c r="S117" s="8"/>
      <c r="T117" s="11" t="n">
        <f aca="false">IF(AND(F117+1-1&lt;$T$1,F117+1-1&gt;$T$2),1,0)</f>
        <v>1</v>
      </c>
      <c r="U117" s="11" t="n">
        <f aca="false">IF(AND(F117+1-1&lt;$U$1,F117+1-1&gt;$U$2),1,0)</f>
        <v>0</v>
      </c>
      <c r="V117" s="11" t="n">
        <f aca="false">IF(F117+1-1=$V$1,1,0)</f>
        <v>0</v>
      </c>
      <c r="W117" s="11" t="str">
        <f aca="false">IF(T117=1,"Revenue",IF(U117=1,"Capital",IF(V117=1,"Inventory","Other")))</f>
        <v>Revenue</v>
      </c>
      <c r="X117" s="12"/>
      <c r="Y117" s="11" t="str">
        <f aca="false">IF(X117=0,G117,X117)</f>
        <v>Energy Costs</v>
      </c>
      <c r="Z117" s="12"/>
      <c r="AA117" s="11" t="n">
        <f aca="false">IF(K117&gt;$AA$1,1*(T117+U117+V117-Z117),0)</f>
        <v>1</v>
      </c>
      <c r="AB117" s="11" t="n">
        <f aca="false">IF(AA117=1,SUM(AA$3:AA117),0)</f>
        <v>99</v>
      </c>
      <c r="AC117" s="13"/>
    </row>
    <row r="118" customFormat="false" ht="14.25" hidden="false" customHeight="false" outlineLevel="0" collapsed="false">
      <c r="A118" s="8" t="s">
        <v>30</v>
      </c>
      <c r="B118" s="8" t="s">
        <v>73</v>
      </c>
      <c r="C118" s="8" t="s">
        <v>92</v>
      </c>
      <c r="D118" s="8" t="s">
        <v>93</v>
      </c>
      <c r="E118" s="8" t="s">
        <v>94</v>
      </c>
      <c r="F118" s="8" t="s">
        <v>133</v>
      </c>
      <c r="G118" s="8" t="s">
        <v>134</v>
      </c>
      <c r="H118" s="9" t="n">
        <v>42271</v>
      </c>
      <c r="I118" s="8" t="s">
        <v>599</v>
      </c>
      <c r="J118" s="10" t="n">
        <v>10319.88</v>
      </c>
      <c r="K118" s="10" t="n">
        <v>12383.86</v>
      </c>
      <c r="L118" s="8" t="s">
        <v>136</v>
      </c>
      <c r="M118" s="8" t="s">
        <v>137</v>
      </c>
      <c r="N118" s="8" t="s">
        <v>40</v>
      </c>
      <c r="O118" s="8" t="s">
        <v>41</v>
      </c>
      <c r="P118" s="8" t="s">
        <v>138</v>
      </c>
      <c r="Q118" s="8" t="s">
        <v>139</v>
      </c>
      <c r="R118" s="8" t="s">
        <v>140</v>
      </c>
      <c r="S118" s="8"/>
      <c r="T118" s="11" t="n">
        <f aca="false">IF(AND(F118+1-1&lt;$T$1,F118+1-1&gt;$T$2),1,0)</f>
        <v>1</v>
      </c>
      <c r="U118" s="11" t="n">
        <f aca="false">IF(AND(F118+1-1&lt;$U$1,F118+1-1&gt;$U$2),1,0)</f>
        <v>0</v>
      </c>
      <c r="V118" s="11" t="n">
        <f aca="false">IF(F118+1-1=$V$1,1,0)</f>
        <v>0</v>
      </c>
      <c r="W118" s="11" t="str">
        <f aca="false">IF(T118=1,"Revenue",IF(U118=1,"Capital",IF(V118=1,"Inventory","Other")))</f>
        <v>Revenue</v>
      </c>
      <c r="X118" s="12"/>
      <c r="Y118" s="11" t="str">
        <f aca="false">IF(X118=0,G118,X118)</f>
        <v>Energy Costs</v>
      </c>
      <c r="Z118" s="12"/>
      <c r="AA118" s="11" t="n">
        <f aca="false">IF(K118&gt;$AA$1,1*(T118+U118+V118-Z118),0)</f>
        <v>1</v>
      </c>
      <c r="AB118" s="11" t="n">
        <f aca="false">IF(AA118=1,SUM(AA$3:AA118),0)</f>
        <v>100</v>
      </c>
      <c r="AC118" s="13"/>
    </row>
    <row r="119" customFormat="false" ht="14.25" hidden="false" customHeight="false" outlineLevel="0" collapsed="false">
      <c r="A119" s="8" t="s">
        <v>30</v>
      </c>
      <c r="B119" s="8" t="s">
        <v>73</v>
      </c>
      <c r="C119" s="8" t="s">
        <v>221</v>
      </c>
      <c r="D119" s="8" t="s">
        <v>222</v>
      </c>
      <c r="E119" s="8" t="s">
        <v>49</v>
      </c>
      <c r="F119" s="8" t="s">
        <v>600</v>
      </c>
      <c r="G119" s="8" t="s">
        <v>224</v>
      </c>
      <c r="H119" s="9" t="n">
        <v>42271</v>
      </c>
      <c r="I119" s="8" t="s">
        <v>601</v>
      </c>
      <c r="J119" s="10" t="n">
        <v>11401.74</v>
      </c>
      <c r="K119" s="10" t="n">
        <v>13682.09</v>
      </c>
      <c r="L119" s="8" t="s">
        <v>602</v>
      </c>
      <c r="M119" s="8" t="s">
        <v>603</v>
      </c>
      <c r="N119" s="8" t="s">
        <v>40</v>
      </c>
      <c r="O119" s="8" t="s">
        <v>41</v>
      </c>
      <c r="P119" s="8" t="s">
        <v>604</v>
      </c>
      <c r="Q119" s="8" t="s">
        <v>605</v>
      </c>
      <c r="R119" s="8" t="s">
        <v>606</v>
      </c>
      <c r="S119" s="8"/>
      <c r="T119" s="11" t="n">
        <f aca="false">IF(AND(F119+1-1&lt;$T$1,F119+1-1&gt;$T$2),1,0)</f>
        <v>1</v>
      </c>
      <c r="U119" s="11" t="n">
        <f aca="false">IF(AND(F119+1-1&lt;$U$1,F119+1-1&gt;$U$2),1,0)</f>
        <v>0</v>
      </c>
      <c r="V119" s="11" t="n">
        <f aca="false">IF(F119+1-1=$V$1,1,0)</f>
        <v>0</v>
      </c>
      <c r="W119" s="11" t="str">
        <f aca="false">IF(T119=1,"Revenue",IF(U119=1,"Capital",IF(V119=1,"Inventory","Other")))</f>
        <v>Revenue</v>
      </c>
      <c r="X119" s="12"/>
      <c r="Y119" s="11" t="str">
        <f aca="false">IF(X119=0,G119,X119)</f>
        <v>Computers and Communications</v>
      </c>
      <c r="Z119" s="12"/>
      <c r="AA119" s="11" t="n">
        <f aca="false">IF(K119&gt;$AA$1,1*(T119+U119+V119-Z119),0)</f>
        <v>1</v>
      </c>
      <c r="AB119" s="11" t="n">
        <f aca="false">IF(AA119=1,SUM(AA$3:AA119),0)</f>
        <v>101</v>
      </c>
      <c r="AC119" s="13"/>
    </row>
    <row r="120" customFormat="false" ht="14.25" hidden="false" customHeight="false" outlineLevel="0" collapsed="false">
      <c r="A120" s="8" t="s">
        <v>30</v>
      </c>
      <c r="B120" s="8" t="s">
        <v>73</v>
      </c>
      <c r="C120" s="8" t="s">
        <v>221</v>
      </c>
      <c r="D120" s="8" t="s">
        <v>222</v>
      </c>
      <c r="E120" s="8" t="s">
        <v>49</v>
      </c>
      <c r="F120" s="8" t="s">
        <v>600</v>
      </c>
      <c r="G120" s="8" t="s">
        <v>224</v>
      </c>
      <c r="H120" s="9" t="n">
        <v>42271</v>
      </c>
      <c r="I120" s="8" t="s">
        <v>607</v>
      </c>
      <c r="J120" s="10" t="n">
        <v>1500</v>
      </c>
      <c r="K120" s="10" t="n">
        <v>1800</v>
      </c>
      <c r="L120" s="8" t="s">
        <v>602</v>
      </c>
      <c r="M120" s="8" t="s">
        <v>603</v>
      </c>
      <c r="N120" s="8" t="s">
        <v>40</v>
      </c>
      <c r="O120" s="8" t="s">
        <v>63</v>
      </c>
      <c r="P120" s="8" t="s">
        <v>604</v>
      </c>
      <c r="Q120" s="8" t="s">
        <v>605</v>
      </c>
      <c r="R120" s="8" t="s">
        <v>606</v>
      </c>
      <c r="S120" s="8"/>
      <c r="T120" s="11" t="n">
        <f aca="false">IF(AND(F120+1-1&lt;$T$1,F120+1-1&gt;$T$2),1,0)</f>
        <v>1</v>
      </c>
      <c r="U120" s="11" t="n">
        <f aca="false">IF(AND(F120+1-1&lt;$U$1,F120+1-1&gt;$U$2),1,0)</f>
        <v>0</v>
      </c>
      <c r="V120" s="11" t="n">
        <f aca="false">IF(F120+1-1=$V$1,1,0)</f>
        <v>0</v>
      </c>
      <c r="W120" s="11" t="str">
        <f aca="false">IF(T120=1,"Revenue",IF(U120=1,"Capital",IF(V120=1,"Inventory","Other")))</f>
        <v>Revenue</v>
      </c>
      <c r="X120" s="12"/>
      <c r="Y120" s="11" t="str">
        <f aca="false">IF(X120=0,G120,X120)</f>
        <v>Computers and Communications</v>
      </c>
      <c r="Z120" s="12"/>
      <c r="AA120" s="11" t="n">
        <f aca="false">IF(K120&gt;$AA$1,1*(T120+U120+V120-Z120),0)</f>
        <v>1</v>
      </c>
      <c r="AB120" s="11" t="n">
        <f aca="false">IF(AA120=1,SUM(AA$3:AA120),0)</f>
        <v>102</v>
      </c>
      <c r="AC120" s="13"/>
    </row>
    <row r="121" customFormat="false" ht="14.25" hidden="false" customHeight="false" outlineLevel="0" collapsed="false">
      <c r="A121" s="8" t="s">
        <v>30</v>
      </c>
      <c r="B121" s="8" t="s">
        <v>73</v>
      </c>
      <c r="C121" s="8" t="s">
        <v>221</v>
      </c>
      <c r="D121" s="8" t="s">
        <v>222</v>
      </c>
      <c r="E121" s="8" t="s">
        <v>49</v>
      </c>
      <c r="F121" s="8" t="s">
        <v>223</v>
      </c>
      <c r="G121" s="8" t="s">
        <v>224</v>
      </c>
      <c r="H121" s="9" t="n">
        <v>42271</v>
      </c>
      <c r="I121" s="8" t="s">
        <v>608</v>
      </c>
      <c r="J121" s="10" t="n">
        <v>22880</v>
      </c>
      <c r="K121" s="10" t="n">
        <v>27456</v>
      </c>
      <c r="L121" s="8" t="s">
        <v>609</v>
      </c>
      <c r="M121" s="8" t="s">
        <v>610</v>
      </c>
      <c r="N121" s="8" t="s">
        <v>40</v>
      </c>
      <c r="O121" s="8" t="s">
        <v>63</v>
      </c>
      <c r="P121" s="8" t="s">
        <v>611</v>
      </c>
      <c r="Q121" s="8" t="s">
        <v>612</v>
      </c>
      <c r="R121" s="8" t="s">
        <v>230</v>
      </c>
      <c r="S121" s="8"/>
      <c r="T121" s="11" t="n">
        <f aca="false">IF(AND(F121+1-1&lt;$T$1,F121+1-1&gt;$T$2),1,0)</f>
        <v>1</v>
      </c>
      <c r="U121" s="11" t="n">
        <f aca="false">IF(AND(F121+1-1&lt;$U$1,F121+1-1&gt;$U$2),1,0)</f>
        <v>0</v>
      </c>
      <c r="V121" s="11" t="n">
        <f aca="false">IF(F121+1-1=$V$1,1,0)</f>
        <v>0</v>
      </c>
      <c r="W121" s="11" t="str">
        <f aca="false">IF(T121=1,"Revenue",IF(U121=1,"Capital",IF(V121=1,"Inventory","Other")))</f>
        <v>Revenue</v>
      </c>
      <c r="X121" s="12"/>
      <c r="Y121" s="11" t="str">
        <f aca="false">IF(X121=0,G121,X121)</f>
        <v>Computers and Communications</v>
      </c>
      <c r="Z121" s="12"/>
      <c r="AA121" s="11" t="n">
        <f aca="false">IF(K121&gt;$AA$1,1*(T121+U121+V121-Z121),0)</f>
        <v>1</v>
      </c>
      <c r="AB121" s="11" t="n">
        <f aca="false">IF(AA121=1,SUM(AA$3:AA121),0)</f>
        <v>103</v>
      </c>
      <c r="AC121" s="13"/>
    </row>
    <row r="122" customFormat="false" ht="14.25" hidden="false" customHeight="false" outlineLevel="0" collapsed="false">
      <c r="A122" s="8" t="s">
        <v>30</v>
      </c>
      <c r="B122" s="8" t="s">
        <v>73</v>
      </c>
      <c r="C122" s="8" t="s">
        <v>221</v>
      </c>
      <c r="D122" s="8" t="s">
        <v>222</v>
      </c>
      <c r="E122" s="8" t="s">
        <v>49</v>
      </c>
      <c r="F122" s="8" t="s">
        <v>572</v>
      </c>
      <c r="G122" s="8" t="s">
        <v>224</v>
      </c>
      <c r="H122" s="9" t="n">
        <v>42271</v>
      </c>
      <c r="I122" s="8" t="s">
        <v>613</v>
      </c>
      <c r="J122" s="10" t="n">
        <v>2813.52</v>
      </c>
      <c r="K122" s="10" t="n">
        <v>3376.22</v>
      </c>
      <c r="L122" s="8" t="s">
        <v>614</v>
      </c>
      <c r="M122" s="8" t="s">
        <v>615</v>
      </c>
      <c r="N122" s="8" t="s">
        <v>40</v>
      </c>
      <c r="O122" s="8" t="s">
        <v>63</v>
      </c>
      <c r="P122" s="8" t="s">
        <v>616</v>
      </c>
      <c r="Q122" s="8" t="s">
        <v>617</v>
      </c>
      <c r="R122" s="8" t="s">
        <v>578</v>
      </c>
      <c r="S122" s="8"/>
      <c r="T122" s="11" t="n">
        <f aca="false">IF(AND(F122+1-1&lt;$T$1,F122+1-1&gt;$T$2),1,0)</f>
        <v>1</v>
      </c>
      <c r="U122" s="11" t="n">
        <f aca="false">IF(AND(F122+1-1&lt;$U$1,F122+1-1&gt;$U$2),1,0)</f>
        <v>0</v>
      </c>
      <c r="V122" s="11" t="n">
        <f aca="false">IF(F122+1-1=$V$1,1,0)</f>
        <v>0</v>
      </c>
      <c r="W122" s="11" t="str">
        <f aca="false">IF(T122=1,"Revenue",IF(U122=1,"Capital",IF(V122=1,"Inventory","Other")))</f>
        <v>Revenue</v>
      </c>
      <c r="X122" s="12"/>
      <c r="Y122" s="11" t="str">
        <f aca="false">IF(X122=0,G122,X122)</f>
        <v>Computers and Communications</v>
      </c>
      <c r="Z122" s="12"/>
      <c r="AA122" s="11" t="n">
        <f aca="false">IF(K122&gt;$AA$1,1*(T122+U122+V122-Z122),0)</f>
        <v>1</v>
      </c>
      <c r="AB122" s="11" t="n">
        <f aca="false">IF(AA122=1,SUM(AA$3:AA122),0)</f>
        <v>104</v>
      </c>
      <c r="AC122" s="13"/>
    </row>
    <row r="123" customFormat="false" ht="14.25" hidden="false" customHeight="false" outlineLevel="0" collapsed="false">
      <c r="A123" s="8" t="s">
        <v>30</v>
      </c>
      <c r="B123" s="8" t="s">
        <v>46</v>
      </c>
      <c r="C123" s="8" t="s">
        <v>618</v>
      </c>
      <c r="D123" s="8" t="s">
        <v>619</v>
      </c>
      <c r="E123" s="8" t="s">
        <v>49</v>
      </c>
      <c r="F123" s="8" t="s">
        <v>620</v>
      </c>
      <c r="G123" s="8" t="s">
        <v>506</v>
      </c>
      <c r="H123" s="9" t="n">
        <v>42271</v>
      </c>
      <c r="I123" s="8" t="s">
        <v>621</v>
      </c>
      <c r="J123" s="10" t="n">
        <v>501.88</v>
      </c>
      <c r="K123" s="10" t="n">
        <v>602.25</v>
      </c>
      <c r="L123" s="8" t="s">
        <v>622</v>
      </c>
      <c r="M123" s="8" t="s">
        <v>623</v>
      </c>
      <c r="N123" s="8" t="s">
        <v>40</v>
      </c>
      <c r="O123" s="8" t="s">
        <v>63</v>
      </c>
      <c r="P123" s="8" t="s">
        <v>624</v>
      </c>
      <c r="Q123" s="8" t="s">
        <v>625</v>
      </c>
      <c r="R123" s="8" t="s">
        <v>626</v>
      </c>
      <c r="S123" s="8"/>
      <c r="T123" s="11" t="n">
        <f aca="false">IF(AND(F123+1-1&lt;$T$1,F123+1-1&gt;$T$2),1,0)</f>
        <v>1</v>
      </c>
      <c r="U123" s="11" t="n">
        <f aca="false">IF(AND(F123+1-1&lt;$U$1,F123+1-1&gt;$U$2),1,0)</f>
        <v>0</v>
      </c>
      <c r="V123" s="11" t="n">
        <f aca="false">IF(F123+1-1=$V$1,1,0)</f>
        <v>0</v>
      </c>
      <c r="W123" s="11" t="str">
        <f aca="false">IF(T123=1,"Revenue",IF(U123=1,"Capital",IF(V123=1,"Inventory","Other")))</f>
        <v>Revenue</v>
      </c>
      <c r="X123" s="12"/>
      <c r="Y123" s="11" t="str">
        <f aca="false">IF(X123=0,G123,X123)</f>
        <v>Printing Stationery and Gen Off Exps</v>
      </c>
      <c r="Z123" s="12"/>
      <c r="AA123" s="11" t="n">
        <f aca="false">IF(K123&gt;$AA$1,1*(T123+U123+V123-Z123),0)</f>
        <v>1</v>
      </c>
      <c r="AB123" s="11" t="n">
        <f aca="false">IF(AA123=1,SUM(AA$3:AA123),0)</f>
        <v>105</v>
      </c>
      <c r="AC123" s="13"/>
    </row>
    <row r="124" customFormat="false" ht="14.25" hidden="false" customHeight="false" outlineLevel="0" collapsed="false">
      <c r="A124" s="8" t="s">
        <v>30</v>
      </c>
      <c r="B124" s="8" t="s">
        <v>73</v>
      </c>
      <c r="C124" s="8" t="s">
        <v>117</v>
      </c>
      <c r="D124" s="8" t="s">
        <v>118</v>
      </c>
      <c r="E124" s="8" t="s">
        <v>119</v>
      </c>
      <c r="F124" s="8" t="s">
        <v>120</v>
      </c>
      <c r="G124" s="8" t="s">
        <v>121</v>
      </c>
      <c r="H124" s="9" t="n">
        <v>42276</v>
      </c>
      <c r="I124" s="8" t="s">
        <v>627</v>
      </c>
      <c r="J124" s="10" t="n">
        <v>665.44</v>
      </c>
      <c r="K124" s="10" t="n">
        <v>682.36</v>
      </c>
      <c r="L124" s="8" t="s">
        <v>628</v>
      </c>
      <c r="M124" s="8" t="s">
        <v>629</v>
      </c>
      <c r="N124" s="8" t="s">
        <v>40</v>
      </c>
      <c r="O124" s="8" t="s">
        <v>63</v>
      </c>
      <c r="P124" s="8" t="s">
        <v>630</v>
      </c>
      <c r="Q124" s="8" t="s">
        <v>631</v>
      </c>
      <c r="R124" s="8" t="s">
        <v>121</v>
      </c>
      <c r="S124" s="8"/>
      <c r="T124" s="11" t="n">
        <f aca="false">IF(AND(F124+1-1&lt;$T$1,F124+1-1&gt;$T$2),1,0)</f>
        <v>0</v>
      </c>
      <c r="U124" s="11" t="n">
        <f aca="false">IF(AND(F124+1-1&lt;$U$1,F124+1-1&gt;$U$2),1,0)</f>
        <v>0</v>
      </c>
      <c r="V124" s="11" t="n">
        <f aca="false">IF(F124+1-1=$V$1,1,0)</f>
        <v>1</v>
      </c>
      <c r="W124" s="11" t="str">
        <f aca="false">IF(T124=1,"Revenue",IF(U124=1,"Capital",IF(V124=1,"Inventory","Other")))</f>
        <v>Inventory</v>
      </c>
      <c r="X124" s="12"/>
      <c r="Y124" s="11" t="str">
        <f aca="false">IF(X124=0,G124,X124)</f>
        <v>Stock in hand-Inventory system</v>
      </c>
      <c r="Z124" s="12"/>
      <c r="AA124" s="11" t="n">
        <f aca="false">IF(K124&gt;$AA$1,1*(T124+U124+V124-Z124),0)</f>
        <v>1</v>
      </c>
      <c r="AB124" s="11" t="n">
        <f aca="false">IF(AA124=1,SUM(AA$3:AA124),0)</f>
        <v>106</v>
      </c>
      <c r="AC124" s="13"/>
    </row>
    <row r="125" customFormat="false" ht="14.25" hidden="false" customHeight="false" outlineLevel="0" collapsed="false">
      <c r="A125" s="8" t="s">
        <v>30</v>
      </c>
      <c r="B125" s="8" t="s">
        <v>73</v>
      </c>
      <c r="C125" s="8" t="s">
        <v>221</v>
      </c>
      <c r="D125" s="8" t="s">
        <v>222</v>
      </c>
      <c r="E125" s="8" t="s">
        <v>49</v>
      </c>
      <c r="F125" s="8" t="s">
        <v>491</v>
      </c>
      <c r="G125" s="8" t="s">
        <v>333</v>
      </c>
      <c r="H125" s="9" t="n">
        <v>42276</v>
      </c>
      <c r="I125" s="8" t="s">
        <v>632</v>
      </c>
      <c r="J125" s="10" t="n">
        <v>1079.13</v>
      </c>
      <c r="K125" s="10" t="n">
        <v>1079.13</v>
      </c>
      <c r="L125" s="8" t="s">
        <v>633</v>
      </c>
      <c r="M125" s="8" t="s">
        <v>634</v>
      </c>
      <c r="N125" s="8" t="s">
        <v>40</v>
      </c>
      <c r="O125" s="8" t="s">
        <v>41</v>
      </c>
      <c r="P125" s="8" t="s">
        <v>635</v>
      </c>
      <c r="Q125" s="8"/>
      <c r="R125" s="8" t="s">
        <v>497</v>
      </c>
      <c r="S125" s="8"/>
      <c r="T125" s="11" t="n">
        <f aca="false">IF(AND(F125+1-1&lt;$T$1,F125+1-1&gt;$T$2),1,0)</f>
        <v>1</v>
      </c>
      <c r="U125" s="11" t="n">
        <f aca="false">IF(AND(F125+1-1&lt;$U$1,F125+1-1&gt;$U$2),1,0)</f>
        <v>0</v>
      </c>
      <c r="V125" s="11" t="n">
        <f aca="false">IF(F125+1-1=$V$1,1,0)</f>
        <v>0</v>
      </c>
      <c r="W125" s="11" t="str">
        <f aca="false">IF(T125=1,"Revenue",IF(U125=1,"Capital",IF(V125=1,"Inventory","Other")))</f>
        <v>Revenue</v>
      </c>
      <c r="X125" s="12"/>
      <c r="Y125" s="11" t="str">
        <f aca="false">IF(X125=0,G125,X125)</f>
        <v>Telephones</v>
      </c>
      <c r="Z125" s="12"/>
      <c r="AA125" s="11" t="n">
        <f aca="false">IF(K125&gt;$AA$1,1*(T125+U125+V125-Z125),0)</f>
        <v>1</v>
      </c>
      <c r="AB125" s="11" t="n">
        <f aca="false">IF(AA125=1,SUM(AA$3:AA125),0)</f>
        <v>107</v>
      </c>
      <c r="AC125" s="13"/>
    </row>
    <row r="126" customFormat="false" ht="14.25" hidden="false" customHeight="false" outlineLevel="0" collapsed="false">
      <c r="A126" s="8" t="s">
        <v>30</v>
      </c>
      <c r="B126" s="8" t="s">
        <v>46</v>
      </c>
      <c r="C126" s="8" t="s">
        <v>47</v>
      </c>
      <c r="D126" s="8" t="s">
        <v>48</v>
      </c>
      <c r="E126" s="8" t="s">
        <v>49</v>
      </c>
      <c r="F126" s="8" t="s">
        <v>50</v>
      </c>
      <c r="G126" s="8" t="s">
        <v>51</v>
      </c>
      <c r="H126" s="9" t="n">
        <v>42276</v>
      </c>
      <c r="I126" s="8" t="s">
        <v>636</v>
      </c>
      <c r="J126" s="10" t="n">
        <v>4540</v>
      </c>
      <c r="K126" s="10" t="n">
        <v>5448</v>
      </c>
      <c r="L126" s="8" t="s">
        <v>637</v>
      </c>
      <c r="M126" s="8" t="s">
        <v>638</v>
      </c>
      <c r="N126" s="8" t="s">
        <v>40</v>
      </c>
      <c r="O126" s="8" t="s">
        <v>63</v>
      </c>
      <c r="P126" s="8" t="s">
        <v>639</v>
      </c>
      <c r="Q126" s="8" t="s">
        <v>640</v>
      </c>
      <c r="R126" s="8" t="s">
        <v>57</v>
      </c>
      <c r="S126" s="8"/>
      <c r="T126" s="11" t="n">
        <f aca="false">IF(AND(F126+1-1&lt;$T$1,F126+1-1&gt;$T$2),1,0)</f>
        <v>1</v>
      </c>
      <c r="U126" s="11" t="n">
        <f aca="false">IF(AND(F126+1-1&lt;$U$1,F126+1-1&gt;$U$2),1,0)</f>
        <v>0</v>
      </c>
      <c r="V126" s="11" t="n">
        <f aca="false">IF(F126+1-1=$V$1,1,0)</f>
        <v>0</v>
      </c>
      <c r="W126" s="11" t="str">
        <f aca="false">IF(T126=1,"Revenue",IF(U126=1,"Capital",IF(V126=1,"Inventory","Other")))</f>
        <v>Revenue</v>
      </c>
      <c r="X126" s="12"/>
      <c r="Y126" s="11" t="str">
        <f aca="false">IF(X126=0,G126,X126)</f>
        <v>Equipment and Materials</v>
      </c>
      <c r="Z126" s="12"/>
      <c r="AA126" s="11" t="n">
        <f aca="false">IF(K126&gt;$AA$1,1*(T126+U126+V126-Z126),0)</f>
        <v>1</v>
      </c>
      <c r="AB126" s="11" t="n">
        <f aca="false">IF(AA126=1,SUM(AA$3:AA126),0)</f>
        <v>108</v>
      </c>
      <c r="AC126" s="13"/>
    </row>
    <row r="127" customFormat="false" ht="14.25" hidden="false" customHeight="false" outlineLevel="0" collapsed="false">
      <c r="A127" s="8" t="s">
        <v>30</v>
      </c>
      <c r="B127" s="8" t="s">
        <v>73</v>
      </c>
      <c r="C127" s="8" t="s">
        <v>254</v>
      </c>
      <c r="D127" s="8" t="s">
        <v>255</v>
      </c>
      <c r="E127" s="8" t="s">
        <v>34</v>
      </c>
      <c r="F127" s="8" t="s">
        <v>35</v>
      </c>
      <c r="G127" s="8" t="s">
        <v>36</v>
      </c>
      <c r="H127" s="9" t="n">
        <v>42276</v>
      </c>
      <c r="I127" s="8" t="s">
        <v>641</v>
      </c>
      <c r="J127" s="10" t="n">
        <v>1008.6</v>
      </c>
      <c r="K127" s="10" t="n">
        <v>1210.32</v>
      </c>
      <c r="L127" s="8" t="s">
        <v>38</v>
      </c>
      <c r="M127" s="8" t="s">
        <v>39</v>
      </c>
      <c r="N127" s="8" t="s">
        <v>40</v>
      </c>
      <c r="O127" s="8" t="s">
        <v>41</v>
      </c>
      <c r="P127" s="8" t="s">
        <v>42</v>
      </c>
      <c r="Q127" s="8" t="s">
        <v>43</v>
      </c>
      <c r="R127" s="8" t="s">
        <v>44</v>
      </c>
      <c r="S127" s="8"/>
      <c r="T127" s="11" t="n">
        <f aca="false">IF(AND(F127+1-1&lt;$T$1,F127+1-1&gt;$T$2),1,0)</f>
        <v>1</v>
      </c>
      <c r="U127" s="11" t="n">
        <f aca="false">IF(AND(F127+1-1&lt;$U$1,F127+1-1&gt;$U$2),1,0)</f>
        <v>0</v>
      </c>
      <c r="V127" s="11" t="n">
        <f aca="false">IF(F127+1-1=$V$1,1,0)</f>
        <v>0</v>
      </c>
      <c r="W127" s="11" t="str">
        <f aca="false">IF(T127=1,"Revenue",IF(U127=1,"Capital",IF(V127=1,"Inventory","Other")))</f>
        <v>Revenue</v>
      </c>
      <c r="X127" s="12"/>
      <c r="Y127" s="11" t="str">
        <f aca="false">IF(X127=0,G127,X127)</f>
        <v>Agency Staff</v>
      </c>
      <c r="Z127" s="12"/>
      <c r="AA127" s="11" t="n">
        <f aca="false">IF(K127&gt;$AA$1,1*(T127+U127+V127-Z127),0)</f>
        <v>1</v>
      </c>
      <c r="AB127" s="11" t="n">
        <f aca="false">IF(AA127=1,SUM(AA$3:AA127),0)</f>
        <v>109</v>
      </c>
      <c r="AC127" s="13"/>
    </row>
    <row r="128" customFormat="false" ht="14.25" hidden="false" customHeight="false" outlineLevel="0" collapsed="false">
      <c r="A128" s="8" t="s">
        <v>30</v>
      </c>
      <c r="B128" s="8" t="s">
        <v>165</v>
      </c>
      <c r="C128" s="8" t="s">
        <v>166</v>
      </c>
      <c r="D128" s="8" t="s">
        <v>167</v>
      </c>
      <c r="E128" s="8" t="s">
        <v>34</v>
      </c>
      <c r="F128" s="8" t="s">
        <v>35</v>
      </c>
      <c r="G128" s="8" t="s">
        <v>36</v>
      </c>
      <c r="H128" s="9" t="n">
        <v>42276</v>
      </c>
      <c r="I128" s="8" t="s">
        <v>642</v>
      </c>
      <c r="J128" s="10" t="n">
        <v>653.89</v>
      </c>
      <c r="K128" s="10" t="n">
        <v>784.67</v>
      </c>
      <c r="L128" s="8" t="s">
        <v>38</v>
      </c>
      <c r="M128" s="8" t="s">
        <v>39</v>
      </c>
      <c r="N128" s="8" t="s">
        <v>40</v>
      </c>
      <c r="O128" s="8" t="s">
        <v>41</v>
      </c>
      <c r="P128" s="8" t="s">
        <v>42</v>
      </c>
      <c r="Q128" s="8" t="s">
        <v>43</v>
      </c>
      <c r="R128" s="8" t="s">
        <v>44</v>
      </c>
      <c r="S128" s="8"/>
      <c r="T128" s="11" t="n">
        <f aca="false">IF(AND(F128+1-1&lt;$T$1,F128+1-1&gt;$T$2),1,0)</f>
        <v>1</v>
      </c>
      <c r="U128" s="11" t="n">
        <f aca="false">IF(AND(F128+1-1&lt;$U$1,F128+1-1&gt;$U$2),1,0)</f>
        <v>0</v>
      </c>
      <c r="V128" s="11" t="n">
        <f aca="false">IF(F128+1-1=$V$1,1,0)</f>
        <v>0</v>
      </c>
      <c r="W128" s="11" t="str">
        <f aca="false">IF(T128=1,"Revenue",IF(U128=1,"Capital",IF(V128=1,"Inventory","Other")))</f>
        <v>Revenue</v>
      </c>
      <c r="X128" s="12"/>
      <c r="Y128" s="11" t="str">
        <f aca="false">IF(X128=0,G128,X128)</f>
        <v>Agency Staff</v>
      </c>
      <c r="Z128" s="12"/>
      <c r="AA128" s="11" t="n">
        <f aca="false">IF(K128&gt;$AA$1,1*(T128+U128+V128-Z128),0)</f>
        <v>1</v>
      </c>
      <c r="AB128" s="11" t="n">
        <f aca="false">IF(AA128=1,SUM(AA$3:AA128),0)</f>
        <v>110</v>
      </c>
      <c r="AC128" s="13"/>
    </row>
    <row r="129" customFormat="false" ht="14.25" hidden="false" customHeight="false" outlineLevel="0" collapsed="false">
      <c r="A129" s="8" t="s">
        <v>30</v>
      </c>
      <c r="B129" s="8" t="s">
        <v>31</v>
      </c>
      <c r="C129" s="8" t="s">
        <v>32</v>
      </c>
      <c r="D129" s="8" t="s">
        <v>33</v>
      </c>
      <c r="E129" s="8" t="s">
        <v>34</v>
      </c>
      <c r="F129" s="8" t="s">
        <v>35</v>
      </c>
      <c r="G129" s="8" t="s">
        <v>36</v>
      </c>
      <c r="H129" s="9" t="n">
        <v>42276</v>
      </c>
      <c r="I129" s="8" t="s">
        <v>643</v>
      </c>
      <c r="J129" s="10" t="n">
        <v>521.3</v>
      </c>
      <c r="K129" s="10" t="n">
        <v>625.56</v>
      </c>
      <c r="L129" s="8" t="s">
        <v>38</v>
      </c>
      <c r="M129" s="8" t="s">
        <v>39</v>
      </c>
      <c r="N129" s="8" t="s">
        <v>40</v>
      </c>
      <c r="O129" s="8" t="s">
        <v>41</v>
      </c>
      <c r="P129" s="8" t="s">
        <v>42</v>
      </c>
      <c r="Q129" s="8" t="s">
        <v>43</v>
      </c>
      <c r="R129" s="8" t="s">
        <v>44</v>
      </c>
      <c r="S129" s="8"/>
      <c r="T129" s="11" t="n">
        <f aca="false">IF(AND(F129+1-1&lt;$T$1,F129+1-1&gt;$T$2),1,0)</f>
        <v>1</v>
      </c>
      <c r="U129" s="11" t="n">
        <f aca="false">IF(AND(F129+1-1&lt;$U$1,F129+1-1&gt;$U$2),1,0)</f>
        <v>0</v>
      </c>
      <c r="V129" s="11" t="n">
        <f aca="false">IF(F129+1-1=$V$1,1,0)</f>
        <v>0</v>
      </c>
      <c r="W129" s="11" t="str">
        <f aca="false">IF(T129=1,"Revenue",IF(U129=1,"Capital",IF(V129=1,"Inventory","Other")))</f>
        <v>Revenue</v>
      </c>
      <c r="X129" s="12"/>
      <c r="Y129" s="11" t="str">
        <f aca="false">IF(X129=0,G129,X129)</f>
        <v>Agency Staff</v>
      </c>
      <c r="Z129" s="12"/>
      <c r="AA129" s="11" t="n">
        <f aca="false">IF(K129&gt;$AA$1,1*(T129+U129+V129-Z129),0)</f>
        <v>1</v>
      </c>
      <c r="AB129" s="11" t="n">
        <f aca="false">IF(AA129=1,SUM(AA$3:AA129),0)</f>
        <v>111</v>
      </c>
      <c r="AC129" s="13"/>
    </row>
    <row r="130" customFormat="false" ht="14.25" hidden="false" customHeight="false" outlineLevel="0" collapsed="false">
      <c r="A130" s="8" t="s">
        <v>30</v>
      </c>
      <c r="B130" s="8" t="s">
        <v>31</v>
      </c>
      <c r="C130" s="8" t="s">
        <v>32</v>
      </c>
      <c r="D130" s="8" t="s">
        <v>33</v>
      </c>
      <c r="E130" s="8" t="s">
        <v>49</v>
      </c>
      <c r="F130" s="8" t="s">
        <v>145</v>
      </c>
      <c r="G130" s="8" t="s">
        <v>51</v>
      </c>
      <c r="H130" s="9" t="n">
        <v>42276</v>
      </c>
      <c r="I130" s="8" t="s">
        <v>644</v>
      </c>
      <c r="J130" s="10" t="n">
        <v>1833.33</v>
      </c>
      <c r="K130" s="10" t="n">
        <v>2200</v>
      </c>
      <c r="L130" s="8" t="s">
        <v>645</v>
      </c>
      <c r="M130" s="8" t="s">
        <v>646</v>
      </c>
      <c r="N130" s="8" t="s">
        <v>40</v>
      </c>
      <c r="O130" s="8" t="s">
        <v>41</v>
      </c>
      <c r="P130" s="8" t="s">
        <v>647</v>
      </c>
      <c r="Q130" s="8"/>
      <c r="R130" s="8" t="s">
        <v>151</v>
      </c>
      <c r="S130" s="8"/>
      <c r="T130" s="11" t="n">
        <f aca="false">IF(AND(F130+1-1&lt;$T$1,F130+1-1&gt;$T$2),1,0)</f>
        <v>1</v>
      </c>
      <c r="U130" s="11" t="n">
        <f aca="false">IF(AND(F130+1-1&lt;$U$1,F130+1-1&gt;$U$2),1,0)</f>
        <v>0</v>
      </c>
      <c r="V130" s="11" t="n">
        <f aca="false">IF(F130+1-1=$V$1,1,0)</f>
        <v>0</v>
      </c>
      <c r="W130" s="11" t="str">
        <f aca="false">IF(T130=1,"Revenue",IF(U130=1,"Capital",IF(V130=1,"Inventory","Other")))</f>
        <v>Revenue</v>
      </c>
      <c r="X130" s="12"/>
      <c r="Y130" s="11" t="str">
        <f aca="false">IF(X130=0,G130,X130)</f>
        <v>Equipment and Materials</v>
      </c>
      <c r="Z130" s="12"/>
      <c r="AA130" s="11" t="n">
        <f aca="false">IF(K130&gt;$AA$1,1*(T130+U130+V130-Z130),0)</f>
        <v>1</v>
      </c>
      <c r="AB130" s="11" t="n">
        <f aca="false">IF(AA130=1,SUM(AA$3:AA130),0)</f>
        <v>112</v>
      </c>
      <c r="AC130" s="13"/>
    </row>
    <row r="131" customFormat="false" ht="14.25" hidden="false" customHeight="false" outlineLevel="0" collapsed="false">
      <c r="A131" s="8" t="s">
        <v>30</v>
      </c>
      <c r="B131" s="8" t="s">
        <v>73</v>
      </c>
      <c r="C131" s="8" t="s">
        <v>153</v>
      </c>
      <c r="D131" s="8" t="s">
        <v>154</v>
      </c>
      <c r="E131" s="8" t="s">
        <v>155</v>
      </c>
      <c r="F131" s="8" t="s">
        <v>288</v>
      </c>
      <c r="G131" s="8" t="s">
        <v>289</v>
      </c>
      <c r="H131" s="9" t="n">
        <v>42276</v>
      </c>
      <c r="I131" s="8" t="s">
        <v>648</v>
      </c>
      <c r="J131" s="10" t="n">
        <v>1348.94</v>
      </c>
      <c r="K131" s="10" t="n">
        <v>1618.73</v>
      </c>
      <c r="L131" s="8" t="s">
        <v>291</v>
      </c>
      <c r="M131" s="8" t="s">
        <v>292</v>
      </c>
      <c r="N131" s="8" t="s">
        <v>40</v>
      </c>
      <c r="O131" s="8" t="s">
        <v>63</v>
      </c>
      <c r="P131" s="8" t="s">
        <v>293</v>
      </c>
      <c r="Q131" s="8" t="s">
        <v>294</v>
      </c>
      <c r="R131" s="8" t="s">
        <v>295</v>
      </c>
      <c r="S131" s="8"/>
      <c r="T131" s="11" t="n">
        <f aca="false">IF(AND(F131+1-1&lt;$T$1,F131+1-1&gt;$T$2),1,0)</f>
        <v>1</v>
      </c>
      <c r="U131" s="11" t="n">
        <f aca="false">IF(AND(F131+1-1&lt;$U$1,F131+1-1&gt;$U$2),1,0)</f>
        <v>0</v>
      </c>
      <c r="V131" s="11" t="n">
        <f aca="false">IF(F131+1-1=$V$1,1,0)</f>
        <v>0</v>
      </c>
      <c r="W131" s="11" t="str">
        <f aca="false">IF(T131=1,"Revenue",IF(U131=1,"Capital",IF(V131=1,"Inventory","Other")))</f>
        <v>Revenue</v>
      </c>
      <c r="X131" s="12"/>
      <c r="Y131" s="11" t="str">
        <f aca="false">IF(X131=0,G131,X131)</f>
        <v>Running Costs of Vehicles</v>
      </c>
      <c r="Z131" s="12"/>
      <c r="AA131" s="11" t="n">
        <f aca="false">IF(K131&gt;$AA$1,1*(T131+U131+V131-Z131),0)</f>
        <v>1</v>
      </c>
      <c r="AB131" s="11" t="n">
        <f aca="false">IF(AA131=1,SUM(AA$3:AA131),0)</f>
        <v>113</v>
      </c>
      <c r="AC131" s="13"/>
    </row>
    <row r="132" customFormat="false" ht="14.25" hidden="false" customHeight="false" outlineLevel="0" collapsed="false">
      <c r="A132" s="8" t="s">
        <v>30</v>
      </c>
      <c r="B132" s="8" t="s">
        <v>73</v>
      </c>
      <c r="C132" s="8" t="s">
        <v>153</v>
      </c>
      <c r="D132" s="8" t="s">
        <v>154</v>
      </c>
      <c r="E132" s="8" t="s">
        <v>155</v>
      </c>
      <c r="F132" s="8" t="s">
        <v>288</v>
      </c>
      <c r="G132" s="8" t="s">
        <v>289</v>
      </c>
      <c r="H132" s="9" t="n">
        <v>42276</v>
      </c>
      <c r="I132" s="8" t="s">
        <v>649</v>
      </c>
      <c r="J132" s="10" t="n">
        <v>2684.61</v>
      </c>
      <c r="K132" s="10" t="n">
        <v>3221.53</v>
      </c>
      <c r="L132" s="8" t="s">
        <v>291</v>
      </c>
      <c r="M132" s="8" t="s">
        <v>292</v>
      </c>
      <c r="N132" s="8" t="s">
        <v>40</v>
      </c>
      <c r="O132" s="8" t="s">
        <v>63</v>
      </c>
      <c r="P132" s="8" t="s">
        <v>293</v>
      </c>
      <c r="Q132" s="8" t="s">
        <v>294</v>
      </c>
      <c r="R132" s="8" t="s">
        <v>295</v>
      </c>
      <c r="S132" s="8"/>
      <c r="T132" s="11" t="n">
        <f aca="false">IF(AND(F132+1-1&lt;$T$1,F132+1-1&gt;$T$2),1,0)</f>
        <v>1</v>
      </c>
      <c r="U132" s="11" t="n">
        <f aca="false">IF(AND(F132+1-1&lt;$U$1,F132+1-1&gt;$U$2),1,0)</f>
        <v>0</v>
      </c>
      <c r="V132" s="11" t="n">
        <f aca="false">IF(F132+1-1=$V$1,1,0)</f>
        <v>0</v>
      </c>
      <c r="W132" s="11" t="str">
        <f aca="false">IF(T132=1,"Revenue",IF(U132=1,"Capital",IF(V132=1,"Inventory","Other")))</f>
        <v>Revenue</v>
      </c>
      <c r="X132" s="12"/>
      <c r="Y132" s="11" t="str">
        <f aca="false">IF(X132=0,G132,X132)</f>
        <v>Running Costs of Vehicles</v>
      </c>
      <c r="Z132" s="12"/>
      <c r="AA132" s="11" t="n">
        <f aca="false">IF(K132&gt;$AA$1,1*(T132+U132+V132-Z132),0)</f>
        <v>1</v>
      </c>
      <c r="AB132" s="11" t="n">
        <f aca="false">IF(AA132=1,SUM(AA$3:AA132),0)</f>
        <v>114</v>
      </c>
      <c r="AC132" s="13"/>
    </row>
    <row r="133" customFormat="false" ht="14.25" hidden="false" customHeight="false" outlineLevel="0" collapsed="false">
      <c r="A133" s="8" t="s">
        <v>30</v>
      </c>
      <c r="B133" s="8" t="s">
        <v>73</v>
      </c>
      <c r="C133" s="8" t="s">
        <v>153</v>
      </c>
      <c r="D133" s="8" t="s">
        <v>154</v>
      </c>
      <c r="E133" s="8" t="s">
        <v>155</v>
      </c>
      <c r="F133" s="8" t="s">
        <v>288</v>
      </c>
      <c r="G133" s="8" t="s">
        <v>289</v>
      </c>
      <c r="H133" s="9" t="n">
        <v>42276</v>
      </c>
      <c r="I133" s="8" t="s">
        <v>650</v>
      </c>
      <c r="J133" s="10" t="n">
        <v>2658.9</v>
      </c>
      <c r="K133" s="10" t="n">
        <v>3190.68</v>
      </c>
      <c r="L133" s="8" t="s">
        <v>291</v>
      </c>
      <c r="M133" s="8" t="s">
        <v>292</v>
      </c>
      <c r="N133" s="8" t="s">
        <v>40</v>
      </c>
      <c r="O133" s="8" t="s">
        <v>63</v>
      </c>
      <c r="P133" s="8" t="s">
        <v>293</v>
      </c>
      <c r="Q133" s="8" t="s">
        <v>294</v>
      </c>
      <c r="R133" s="8" t="s">
        <v>295</v>
      </c>
      <c r="S133" s="8"/>
      <c r="T133" s="11" t="n">
        <f aca="false">IF(AND(F133+1-1&lt;$T$1,F133+1-1&gt;$T$2),1,0)</f>
        <v>1</v>
      </c>
      <c r="U133" s="11" t="n">
        <f aca="false">IF(AND(F133+1-1&lt;$U$1,F133+1-1&gt;$U$2),1,0)</f>
        <v>0</v>
      </c>
      <c r="V133" s="11" t="n">
        <f aca="false">IF(F133+1-1=$V$1,1,0)</f>
        <v>0</v>
      </c>
      <c r="W133" s="11" t="str">
        <f aca="false">IF(T133=1,"Revenue",IF(U133=1,"Capital",IF(V133=1,"Inventory","Other")))</f>
        <v>Revenue</v>
      </c>
      <c r="X133" s="12"/>
      <c r="Y133" s="11" t="str">
        <f aca="false">IF(X133=0,G133,X133)</f>
        <v>Running Costs of Vehicles</v>
      </c>
      <c r="Z133" s="12"/>
      <c r="AA133" s="11" t="n">
        <f aca="false">IF(K133&gt;$AA$1,1*(T133+U133+V133-Z133),0)</f>
        <v>1</v>
      </c>
      <c r="AB133" s="11" t="n">
        <f aca="false">IF(AA133=1,SUM(AA$3:AA133),0)</f>
        <v>115</v>
      </c>
      <c r="AC133" s="13"/>
    </row>
    <row r="134" customFormat="false" ht="14.25" hidden="false" customHeight="false" outlineLevel="0" collapsed="false">
      <c r="A134" s="8" t="s">
        <v>30</v>
      </c>
      <c r="B134" s="8" t="s">
        <v>73</v>
      </c>
      <c r="C134" s="8" t="s">
        <v>153</v>
      </c>
      <c r="D134" s="8" t="s">
        <v>154</v>
      </c>
      <c r="E134" s="8" t="s">
        <v>155</v>
      </c>
      <c r="F134" s="8" t="s">
        <v>288</v>
      </c>
      <c r="G134" s="8" t="s">
        <v>289</v>
      </c>
      <c r="H134" s="9" t="n">
        <v>42276</v>
      </c>
      <c r="I134" s="8" t="s">
        <v>651</v>
      </c>
      <c r="J134" s="10" t="n">
        <v>2659.79</v>
      </c>
      <c r="K134" s="10" t="n">
        <v>3191.75</v>
      </c>
      <c r="L134" s="8" t="s">
        <v>291</v>
      </c>
      <c r="M134" s="8" t="s">
        <v>292</v>
      </c>
      <c r="N134" s="8" t="s">
        <v>40</v>
      </c>
      <c r="O134" s="8" t="s">
        <v>63</v>
      </c>
      <c r="P134" s="8" t="s">
        <v>293</v>
      </c>
      <c r="Q134" s="8" t="s">
        <v>294</v>
      </c>
      <c r="R134" s="8" t="s">
        <v>295</v>
      </c>
      <c r="S134" s="8"/>
      <c r="T134" s="11" t="n">
        <f aca="false">IF(AND(F134+1-1&lt;$T$1,F134+1-1&gt;$T$2),1,0)</f>
        <v>1</v>
      </c>
      <c r="U134" s="11" t="n">
        <f aca="false">IF(AND(F134+1-1&lt;$U$1,F134+1-1&gt;$U$2),1,0)</f>
        <v>0</v>
      </c>
      <c r="V134" s="11" t="n">
        <f aca="false">IF(F134+1-1=$V$1,1,0)</f>
        <v>0</v>
      </c>
      <c r="W134" s="11" t="str">
        <f aca="false">IF(T134=1,"Revenue",IF(U134=1,"Capital",IF(V134=1,"Inventory","Other")))</f>
        <v>Revenue</v>
      </c>
      <c r="X134" s="12"/>
      <c r="Y134" s="11" t="str">
        <f aca="false">IF(X134=0,G134,X134)</f>
        <v>Running Costs of Vehicles</v>
      </c>
      <c r="Z134" s="12"/>
      <c r="AA134" s="11" t="n">
        <f aca="false">IF(K134&gt;$AA$1,1*(T134+U134+V134-Z134),0)</f>
        <v>1</v>
      </c>
      <c r="AB134" s="11" t="n">
        <f aca="false">IF(AA134=1,SUM(AA$3:AA134),0)</f>
        <v>116</v>
      </c>
      <c r="AC134" s="13"/>
    </row>
    <row r="135" customFormat="false" ht="14.25" hidden="false" customHeight="false" outlineLevel="0" collapsed="false">
      <c r="A135" s="8" t="s">
        <v>30</v>
      </c>
      <c r="B135" s="8" t="s">
        <v>46</v>
      </c>
      <c r="C135" s="8" t="s">
        <v>277</v>
      </c>
      <c r="D135" s="8" t="s">
        <v>278</v>
      </c>
      <c r="E135" s="8" t="s">
        <v>279</v>
      </c>
      <c r="F135" s="8" t="s">
        <v>280</v>
      </c>
      <c r="G135" s="8" t="s">
        <v>281</v>
      </c>
      <c r="H135" s="9" t="n">
        <v>42276</v>
      </c>
      <c r="I135" s="8" t="s">
        <v>652</v>
      </c>
      <c r="J135" s="10" t="n">
        <v>536.71</v>
      </c>
      <c r="K135" s="10" t="n">
        <v>536.71</v>
      </c>
      <c r="L135" s="8" t="s">
        <v>311</v>
      </c>
      <c r="M135" s="8" t="s">
        <v>312</v>
      </c>
      <c r="N135" s="8" t="s">
        <v>40</v>
      </c>
      <c r="O135" s="8" t="s">
        <v>41</v>
      </c>
      <c r="P135" s="8" t="s">
        <v>313</v>
      </c>
      <c r="Q135" s="8" t="s">
        <v>314</v>
      </c>
      <c r="R135" s="8" t="s">
        <v>281</v>
      </c>
      <c r="S135" s="8"/>
      <c r="T135" s="11" t="n">
        <f aca="false">IF(AND(F135+1-1&lt;$T$1,F135+1-1&gt;$T$2),1,0)</f>
        <v>0</v>
      </c>
      <c r="U135" s="11" t="n">
        <f aca="false">IF(AND(F135+1-1&lt;$U$1,F135+1-1&gt;$U$2),1,0)</f>
        <v>1</v>
      </c>
      <c r="V135" s="11" t="n">
        <f aca="false">IF(F135+1-1=$V$1,1,0)</f>
        <v>0</v>
      </c>
      <c r="W135" s="11" t="str">
        <f aca="false">IF(T135=1,"Revenue",IF(U135=1,"Capital",IF(V135=1,"Inventory","Other")))</f>
        <v>Capital</v>
      </c>
      <c r="X135" s="12"/>
      <c r="Y135" s="11" t="str">
        <f aca="false">IF(X135=0,G135,X135)</f>
        <v>Other capital expenses</v>
      </c>
      <c r="Z135" s="12" t="n">
        <v>1</v>
      </c>
      <c r="AA135" s="11" t="n">
        <f aca="false">IF(K135&gt;$AA$1,1*(T135+U135+V135-Z135),0)</f>
        <v>0</v>
      </c>
      <c r="AB135" s="11" t="n">
        <f aca="false">IF(AA135=1,SUM(AA$3:AA135),0)</f>
        <v>0</v>
      </c>
      <c r="AC135" s="13"/>
    </row>
    <row r="136" customFormat="false" ht="14.25" hidden="false" customHeight="false" outlineLevel="0" collapsed="false">
      <c r="A136" s="8" t="s">
        <v>30</v>
      </c>
      <c r="B136" s="8" t="s">
        <v>73</v>
      </c>
      <c r="C136" s="8" t="s">
        <v>254</v>
      </c>
      <c r="D136" s="8" t="s">
        <v>255</v>
      </c>
      <c r="E136" s="8" t="s">
        <v>34</v>
      </c>
      <c r="F136" s="8" t="s">
        <v>35</v>
      </c>
      <c r="G136" s="8" t="s">
        <v>36</v>
      </c>
      <c r="H136" s="9" t="n">
        <v>42276</v>
      </c>
      <c r="I136" s="8" t="s">
        <v>653</v>
      </c>
      <c r="J136" s="10" t="n">
        <v>8296.8</v>
      </c>
      <c r="K136" s="10" t="n">
        <v>8296.8</v>
      </c>
      <c r="L136" s="8" t="s">
        <v>311</v>
      </c>
      <c r="M136" s="8" t="s">
        <v>312</v>
      </c>
      <c r="N136" s="8" t="s">
        <v>40</v>
      </c>
      <c r="O136" s="8" t="s">
        <v>41</v>
      </c>
      <c r="P136" s="8" t="s">
        <v>313</v>
      </c>
      <c r="Q136" s="8" t="s">
        <v>314</v>
      </c>
      <c r="R136" s="8" t="s">
        <v>44</v>
      </c>
      <c r="S136" s="8"/>
      <c r="T136" s="11" t="n">
        <f aca="false">IF(AND(F136+1-1&lt;$T$1,F136+1-1&gt;$T$2),1,0)</f>
        <v>1</v>
      </c>
      <c r="U136" s="11" t="n">
        <f aca="false">IF(AND(F136+1-1&lt;$U$1,F136+1-1&gt;$U$2),1,0)</f>
        <v>0</v>
      </c>
      <c r="V136" s="11" t="n">
        <f aca="false">IF(F136+1-1=$V$1,1,0)</f>
        <v>0</v>
      </c>
      <c r="W136" s="11" t="str">
        <f aca="false">IF(T136=1,"Revenue",IF(U136=1,"Capital",IF(V136=1,"Inventory","Other")))</f>
        <v>Revenue</v>
      </c>
      <c r="X136" s="12"/>
      <c r="Y136" s="11" t="str">
        <f aca="false">IF(X136=0,G136,X136)</f>
        <v>Agency Staff</v>
      </c>
      <c r="Z136" s="12"/>
      <c r="AA136" s="11" t="n">
        <f aca="false">IF(K136&gt;$AA$1,1*(T136+U136+V136-Z136),0)</f>
        <v>1</v>
      </c>
      <c r="AB136" s="11" t="n">
        <f aca="false">IF(AA136=1,SUM(AA$3:AA136),0)</f>
        <v>117</v>
      </c>
      <c r="AC136" s="13"/>
    </row>
    <row r="137" customFormat="false" ht="14.25" hidden="false" customHeight="false" outlineLevel="0" collapsed="false">
      <c r="A137" s="8" t="s">
        <v>30</v>
      </c>
      <c r="B137" s="8" t="s">
        <v>46</v>
      </c>
      <c r="C137" s="8" t="s">
        <v>654</v>
      </c>
      <c r="D137" s="8" t="s">
        <v>655</v>
      </c>
      <c r="E137" s="8" t="s">
        <v>94</v>
      </c>
      <c r="F137" s="8" t="s">
        <v>260</v>
      </c>
      <c r="G137" s="8" t="s">
        <v>194</v>
      </c>
      <c r="H137" s="9" t="n">
        <v>42276</v>
      </c>
      <c r="I137" s="8" t="s">
        <v>656</v>
      </c>
      <c r="J137" s="10" t="n">
        <v>1200</v>
      </c>
      <c r="K137" s="10" t="n">
        <v>1440</v>
      </c>
      <c r="L137" s="8" t="s">
        <v>657</v>
      </c>
      <c r="M137" s="8" t="s">
        <v>658</v>
      </c>
      <c r="N137" s="8" t="s">
        <v>40</v>
      </c>
      <c r="O137" s="8" t="s">
        <v>63</v>
      </c>
      <c r="P137" s="8" t="s">
        <v>659</v>
      </c>
      <c r="Q137" s="8" t="s">
        <v>660</v>
      </c>
      <c r="R137" s="8" t="s">
        <v>262</v>
      </c>
      <c r="S137" s="8"/>
      <c r="T137" s="11" t="n">
        <f aca="false">IF(AND(F137+1-1&lt;$T$1,F137+1-1&gt;$T$2),1,0)</f>
        <v>1</v>
      </c>
      <c r="U137" s="11" t="n">
        <f aca="false">IF(AND(F137+1-1&lt;$U$1,F137+1-1&gt;$U$2),1,0)</f>
        <v>0</v>
      </c>
      <c r="V137" s="11" t="n">
        <f aca="false">IF(F137+1-1=$V$1,1,0)</f>
        <v>0</v>
      </c>
      <c r="W137" s="11" t="str">
        <f aca="false">IF(T137=1,"Revenue",IF(U137=1,"Capital",IF(V137=1,"Inventory","Other")))</f>
        <v>Revenue</v>
      </c>
      <c r="X137" s="12"/>
      <c r="Y137" s="11" t="str">
        <f aca="false">IF(X137=0,G137,X137)</f>
        <v>Service Repairs and Maintenance</v>
      </c>
      <c r="Z137" s="12"/>
      <c r="AA137" s="11" t="n">
        <f aca="false">IF(K137&gt;$AA$1,1*(T137+U137+V137-Z137),0)</f>
        <v>1</v>
      </c>
      <c r="AB137" s="11" t="n">
        <f aca="false">IF(AA137=1,SUM(AA$3:AA137),0)</f>
        <v>118</v>
      </c>
      <c r="AC137" s="13"/>
    </row>
    <row r="138" customFormat="false" ht="14.25" hidden="false" customHeight="false" outlineLevel="0" collapsed="false">
      <c r="A138" s="8" t="s">
        <v>30</v>
      </c>
      <c r="B138" s="8" t="s">
        <v>46</v>
      </c>
      <c r="C138" s="8" t="s">
        <v>661</v>
      </c>
      <c r="D138" s="8" t="s">
        <v>662</v>
      </c>
      <c r="E138" s="8" t="s">
        <v>94</v>
      </c>
      <c r="F138" s="8" t="s">
        <v>133</v>
      </c>
      <c r="G138" s="8" t="s">
        <v>134</v>
      </c>
      <c r="H138" s="9" t="n">
        <v>42276</v>
      </c>
      <c r="I138" s="8" t="s">
        <v>663</v>
      </c>
      <c r="J138" s="10" t="n">
        <v>652.75</v>
      </c>
      <c r="K138" s="10" t="n">
        <v>783.31</v>
      </c>
      <c r="L138" s="8" t="s">
        <v>136</v>
      </c>
      <c r="M138" s="8" t="s">
        <v>137</v>
      </c>
      <c r="N138" s="8" t="s">
        <v>40</v>
      </c>
      <c r="O138" s="8" t="s">
        <v>41</v>
      </c>
      <c r="P138" s="8" t="s">
        <v>138</v>
      </c>
      <c r="Q138" s="8" t="s">
        <v>139</v>
      </c>
      <c r="R138" s="8" t="s">
        <v>140</v>
      </c>
      <c r="S138" s="8"/>
      <c r="T138" s="11" t="n">
        <f aca="false">IF(AND(F138+1-1&lt;$T$1,F138+1-1&gt;$T$2),1,0)</f>
        <v>1</v>
      </c>
      <c r="U138" s="11" t="n">
        <f aca="false">IF(AND(F138+1-1&lt;$U$1,F138+1-1&gt;$U$2),1,0)</f>
        <v>0</v>
      </c>
      <c r="V138" s="11" t="n">
        <f aca="false">IF(F138+1-1=$V$1,1,0)</f>
        <v>0</v>
      </c>
      <c r="W138" s="11" t="str">
        <f aca="false">IF(T138=1,"Revenue",IF(U138=1,"Capital",IF(V138=1,"Inventory","Other")))</f>
        <v>Revenue</v>
      </c>
      <c r="X138" s="12"/>
      <c r="Y138" s="11" t="str">
        <f aca="false">IF(X138=0,G138,X138)</f>
        <v>Energy Costs</v>
      </c>
      <c r="Z138" s="12"/>
      <c r="AA138" s="11" t="n">
        <f aca="false">IF(K138&gt;$AA$1,1*(T138+U138+V138-Z138),0)</f>
        <v>1</v>
      </c>
      <c r="AB138" s="11" t="n">
        <f aca="false">IF(AA138=1,SUM(AA$3:AA138),0)</f>
        <v>119</v>
      </c>
      <c r="AC138" s="13"/>
    </row>
    <row r="139" customFormat="false" ht="14.25" hidden="false" customHeight="false" outlineLevel="0" collapsed="false">
      <c r="A139" s="8" t="s">
        <v>30</v>
      </c>
      <c r="B139" s="8" t="s">
        <v>46</v>
      </c>
      <c r="C139" s="8" t="s">
        <v>664</v>
      </c>
      <c r="D139" s="8" t="s">
        <v>665</v>
      </c>
      <c r="E139" s="8" t="s">
        <v>94</v>
      </c>
      <c r="F139" s="8" t="s">
        <v>133</v>
      </c>
      <c r="G139" s="8" t="s">
        <v>134</v>
      </c>
      <c r="H139" s="9" t="n">
        <v>42276</v>
      </c>
      <c r="I139" s="8" t="s">
        <v>666</v>
      </c>
      <c r="J139" s="10" t="n">
        <v>648.34</v>
      </c>
      <c r="K139" s="10" t="n">
        <v>778.01</v>
      </c>
      <c r="L139" s="8" t="s">
        <v>136</v>
      </c>
      <c r="M139" s="8" t="s">
        <v>137</v>
      </c>
      <c r="N139" s="8" t="s">
        <v>40</v>
      </c>
      <c r="O139" s="8" t="s">
        <v>41</v>
      </c>
      <c r="P139" s="8" t="s">
        <v>138</v>
      </c>
      <c r="Q139" s="8" t="s">
        <v>139</v>
      </c>
      <c r="R139" s="8" t="s">
        <v>140</v>
      </c>
      <c r="S139" s="8"/>
      <c r="T139" s="11" t="n">
        <f aca="false">IF(AND(F139+1-1&lt;$T$1,F139+1-1&gt;$T$2),1,0)</f>
        <v>1</v>
      </c>
      <c r="U139" s="11" t="n">
        <f aca="false">IF(AND(F139+1-1&lt;$U$1,F139+1-1&gt;$U$2),1,0)</f>
        <v>0</v>
      </c>
      <c r="V139" s="11" t="n">
        <f aca="false">IF(F139+1-1=$V$1,1,0)</f>
        <v>0</v>
      </c>
      <c r="W139" s="11" t="str">
        <f aca="false">IF(T139=1,"Revenue",IF(U139=1,"Capital",IF(V139=1,"Inventory","Other")))</f>
        <v>Revenue</v>
      </c>
      <c r="X139" s="12"/>
      <c r="Y139" s="11" t="str">
        <f aca="false">IF(X139=0,G139,X139)</f>
        <v>Energy Costs</v>
      </c>
      <c r="Z139" s="12"/>
      <c r="AA139" s="11" t="n">
        <f aca="false">IF(K139&gt;$AA$1,1*(T139+U139+V139-Z139),0)</f>
        <v>1</v>
      </c>
      <c r="AB139" s="11" t="n">
        <f aca="false">IF(AA139=1,SUM(AA$3:AA139),0)</f>
        <v>120</v>
      </c>
      <c r="AC139" s="13"/>
    </row>
    <row r="140" customFormat="false" ht="14.25" hidden="false" customHeight="false" outlineLevel="0" collapsed="false">
      <c r="A140" s="8" t="s">
        <v>30</v>
      </c>
      <c r="B140" s="8" t="s">
        <v>46</v>
      </c>
      <c r="C140" s="8" t="s">
        <v>258</v>
      </c>
      <c r="D140" s="8" t="s">
        <v>259</v>
      </c>
      <c r="E140" s="8" t="s">
        <v>94</v>
      </c>
      <c r="F140" s="8" t="s">
        <v>133</v>
      </c>
      <c r="G140" s="8" t="s">
        <v>134</v>
      </c>
      <c r="H140" s="9" t="n">
        <v>42276</v>
      </c>
      <c r="I140" s="8" t="s">
        <v>667</v>
      </c>
      <c r="J140" s="10" t="n">
        <v>1361.64</v>
      </c>
      <c r="K140" s="10" t="n">
        <v>1633.97</v>
      </c>
      <c r="L140" s="8" t="s">
        <v>136</v>
      </c>
      <c r="M140" s="8" t="s">
        <v>137</v>
      </c>
      <c r="N140" s="8" t="s">
        <v>40</v>
      </c>
      <c r="O140" s="8" t="s">
        <v>41</v>
      </c>
      <c r="P140" s="8" t="s">
        <v>138</v>
      </c>
      <c r="Q140" s="8" t="s">
        <v>139</v>
      </c>
      <c r="R140" s="8" t="s">
        <v>140</v>
      </c>
      <c r="S140" s="8"/>
      <c r="T140" s="11" t="n">
        <f aca="false">IF(AND(F140+1-1&lt;$T$1,F140+1-1&gt;$T$2),1,0)</f>
        <v>1</v>
      </c>
      <c r="U140" s="11" t="n">
        <f aca="false">IF(AND(F140+1-1&lt;$U$1,F140+1-1&gt;$U$2),1,0)</f>
        <v>0</v>
      </c>
      <c r="V140" s="11" t="n">
        <f aca="false">IF(F140+1-1=$V$1,1,0)</f>
        <v>0</v>
      </c>
      <c r="W140" s="11" t="str">
        <f aca="false">IF(T140=1,"Revenue",IF(U140=1,"Capital",IF(V140=1,"Inventory","Other")))</f>
        <v>Revenue</v>
      </c>
      <c r="X140" s="12"/>
      <c r="Y140" s="11" t="str">
        <f aca="false">IF(X140=0,G140,X140)</f>
        <v>Energy Costs</v>
      </c>
      <c r="Z140" s="12"/>
      <c r="AA140" s="11" t="n">
        <f aca="false">IF(K140&gt;$AA$1,1*(T140+U140+V140-Z140),0)</f>
        <v>1</v>
      </c>
      <c r="AB140" s="11" t="n">
        <f aca="false">IF(AA140=1,SUM(AA$3:AA140),0)</f>
        <v>121</v>
      </c>
      <c r="AC140" s="13"/>
    </row>
    <row r="141" customFormat="false" ht="14.25" hidden="false" customHeight="false" outlineLevel="0" collapsed="false">
      <c r="A141" s="8" t="s">
        <v>30</v>
      </c>
      <c r="B141" s="8" t="s">
        <v>46</v>
      </c>
      <c r="C141" s="8" t="s">
        <v>479</v>
      </c>
      <c r="D141" s="8" t="s">
        <v>480</v>
      </c>
      <c r="E141" s="8" t="s">
        <v>94</v>
      </c>
      <c r="F141" s="8" t="s">
        <v>133</v>
      </c>
      <c r="G141" s="8" t="s">
        <v>134</v>
      </c>
      <c r="H141" s="9" t="n">
        <v>42276</v>
      </c>
      <c r="I141" s="8" t="s">
        <v>668</v>
      </c>
      <c r="J141" s="10" t="n">
        <v>699.28</v>
      </c>
      <c r="K141" s="10" t="n">
        <v>839.14</v>
      </c>
      <c r="L141" s="8" t="s">
        <v>136</v>
      </c>
      <c r="M141" s="8" t="s">
        <v>137</v>
      </c>
      <c r="N141" s="8" t="s">
        <v>40</v>
      </c>
      <c r="O141" s="8" t="s">
        <v>41</v>
      </c>
      <c r="P141" s="8" t="s">
        <v>138</v>
      </c>
      <c r="Q141" s="8" t="s">
        <v>139</v>
      </c>
      <c r="R141" s="8" t="s">
        <v>140</v>
      </c>
      <c r="S141" s="8"/>
      <c r="T141" s="11" t="n">
        <f aca="false">IF(AND(F141+1-1&lt;$T$1,F141+1-1&gt;$T$2),1,0)</f>
        <v>1</v>
      </c>
      <c r="U141" s="11" t="n">
        <f aca="false">IF(AND(F141+1-1&lt;$U$1,F141+1-1&gt;$U$2),1,0)</f>
        <v>0</v>
      </c>
      <c r="V141" s="11" t="n">
        <f aca="false">IF(F141+1-1=$V$1,1,0)</f>
        <v>0</v>
      </c>
      <c r="W141" s="11" t="str">
        <f aca="false">IF(T141=1,"Revenue",IF(U141=1,"Capital",IF(V141=1,"Inventory","Other")))</f>
        <v>Revenue</v>
      </c>
      <c r="X141" s="12"/>
      <c r="Y141" s="11" t="str">
        <f aca="false">IF(X141=0,G141,X141)</f>
        <v>Energy Costs</v>
      </c>
      <c r="Z141" s="12"/>
      <c r="AA141" s="11" t="n">
        <f aca="false">IF(K141&gt;$AA$1,1*(T141+U141+V141-Z141),0)</f>
        <v>1</v>
      </c>
      <c r="AB141" s="11" t="n">
        <f aca="false">IF(AA141=1,SUM(AA$3:AA141),0)</f>
        <v>122</v>
      </c>
      <c r="AC141" s="13"/>
    </row>
    <row r="142" customFormat="false" ht="14.25" hidden="false" customHeight="false" outlineLevel="0" collapsed="false">
      <c r="A142" s="8" t="s">
        <v>30</v>
      </c>
      <c r="B142" s="8" t="s">
        <v>73</v>
      </c>
      <c r="C142" s="8" t="s">
        <v>221</v>
      </c>
      <c r="D142" s="8" t="s">
        <v>222</v>
      </c>
      <c r="E142" s="8" t="s">
        <v>49</v>
      </c>
      <c r="F142" s="8" t="s">
        <v>600</v>
      </c>
      <c r="G142" s="8" t="s">
        <v>224</v>
      </c>
      <c r="H142" s="9" t="n">
        <v>42276</v>
      </c>
      <c r="I142" s="8" t="s">
        <v>669</v>
      </c>
      <c r="J142" s="10" t="n">
        <v>633.6</v>
      </c>
      <c r="K142" s="10" t="n">
        <v>760.32</v>
      </c>
      <c r="L142" s="8" t="s">
        <v>602</v>
      </c>
      <c r="M142" s="8" t="s">
        <v>603</v>
      </c>
      <c r="N142" s="8" t="s">
        <v>40</v>
      </c>
      <c r="O142" s="8" t="s">
        <v>41</v>
      </c>
      <c r="P142" s="8" t="s">
        <v>604</v>
      </c>
      <c r="Q142" s="8" t="s">
        <v>605</v>
      </c>
      <c r="R142" s="8" t="s">
        <v>606</v>
      </c>
      <c r="S142" s="8"/>
      <c r="T142" s="11" t="n">
        <f aca="false">IF(AND(F142+1-1&lt;$T$1,F142+1-1&gt;$T$2),1,0)</f>
        <v>1</v>
      </c>
      <c r="U142" s="11" t="n">
        <f aca="false">IF(AND(F142+1-1&lt;$U$1,F142+1-1&gt;$U$2),1,0)</f>
        <v>0</v>
      </c>
      <c r="V142" s="11" t="n">
        <f aca="false">IF(F142+1-1=$V$1,1,0)</f>
        <v>0</v>
      </c>
      <c r="W142" s="11" t="str">
        <f aca="false">IF(T142=1,"Revenue",IF(U142=1,"Capital",IF(V142=1,"Inventory","Other")))</f>
        <v>Revenue</v>
      </c>
      <c r="X142" s="12"/>
      <c r="Y142" s="11" t="str">
        <f aca="false">IF(X142=0,G142,X142)</f>
        <v>Computers and Communications</v>
      </c>
      <c r="Z142" s="12"/>
      <c r="AA142" s="11" t="n">
        <f aca="false">IF(K142&gt;$AA$1,1*(T142+U142+V142-Z142),0)</f>
        <v>1</v>
      </c>
      <c r="AB142" s="11" t="n">
        <f aca="false">IF(AA142=1,SUM(AA$3:AA142),0)</f>
        <v>123</v>
      </c>
      <c r="AC142" s="13"/>
    </row>
    <row r="143" customFormat="false" ht="14.25" hidden="false" customHeight="false" outlineLevel="0" collapsed="false">
      <c r="A143" s="8" t="s">
        <v>30</v>
      </c>
      <c r="B143" s="8" t="s">
        <v>46</v>
      </c>
      <c r="C143" s="8" t="s">
        <v>479</v>
      </c>
      <c r="D143" s="8" t="s">
        <v>480</v>
      </c>
      <c r="E143" s="8" t="s">
        <v>94</v>
      </c>
      <c r="F143" s="8" t="s">
        <v>670</v>
      </c>
      <c r="G143" s="8" t="s">
        <v>245</v>
      </c>
      <c r="H143" s="9" t="n">
        <v>42276</v>
      </c>
      <c r="I143" s="8" t="s">
        <v>671</v>
      </c>
      <c r="J143" s="10" t="n">
        <v>701</v>
      </c>
      <c r="K143" s="10" t="n">
        <v>841.2</v>
      </c>
      <c r="L143" s="8" t="s">
        <v>672</v>
      </c>
      <c r="M143" s="8" t="s">
        <v>673</v>
      </c>
      <c r="N143" s="8" t="s">
        <v>40</v>
      </c>
      <c r="O143" s="8" t="s">
        <v>63</v>
      </c>
      <c r="P143" s="8" t="s">
        <v>674</v>
      </c>
      <c r="Q143" s="8" t="s">
        <v>675</v>
      </c>
      <c r="R143" s="8" t="s">
        <v>676</v>
      </c>
      <c r="S143" s="8"/>
      <c r="T143" s="11" t="n">
        <f aca="false">IF(AND(F143+1-1&lt;$T$1,F143+1-1&gt;$T$2),1,0)</f>
        <v>1</v>
      </c>
      <c r="U143" s="11" t="n">
        <f aca="false">IF(AND(F143+1-1&lt;$U$1,F143+1-1&gt;$U$2),1,0)</f>
        <v>0</v>
      </c>
      <c r="V143" s="11" t="n">
        <f aca="false">IF(F143+1-1=$V$1,1,0)</f>
        <v>0</v>
      </c>
      <c r="W143" s="11" t="str">
        <f aca="false">IF(T143=1,"Revenue",IF(U143=1,"Capital",IF(V143=1,"Inventory","Other")))</f>
        <v>Revenue</v>
      </c>
      <c r="X143" s="12"/>
      <c r="Y143" s="11" t="str">
        <f aca="false">IF(X143=0,G143,X143)</f>
        <v>Cleaning and Domestic Supplies</v>
      </c>
      <c r="Z143" s="12"/>
      <c r="AA143" s="11" t="n">
        <f aca="false">IF(K143&gt;$AA$1,1*(T143+U143+V143-Z143),0)</f>
        <v>1</v>
      </c>
      <c r="AB143" s="11" t="n">
        <f aca="false">IF(AA143=1,SUM(AA$3:AA143),0)</f>
        <v>124</v>
      </c>
      <c r="AC143" s="13"/>
    </row>
    <row r="144" customFormat="false" ht="14.25" hidden="false" customHeight="false" outlineLevel="0" collapsed="false">
      <c r="A144" s="8" t="s">
        <v>30</v>
      </c>
      <c r="B144" s="8" t="s">
        <v>73</v>
      </c>
      <c r="C144" s="8" t="s">
        <v>117</v>
      </c>
      <c r="D144" s="8" t="s">
        <v>118</v>
      </c>
      <c r="E144" s="8" t="s">
        <v>119</v>
      </c>
      <c r="F144" s="8" t="s">
        <v>120</v>
      </c>
      <c r="G144" s="8" t="s">
        <v>121</v>
      </c>
      <c r="H144" s="9" t="n">
        <v>42276</v>
      </c>
      <c r="I144" s="8" t="s">
        <v>677</v>
      </c>
      <c r="J144" s="10" t="n">
        <v>2764.2</v>
      </c>
      <c r="K144" s="10" t="n">
        <v>3317.04</v>
      </c>
      <c r="L144" s="8" t="s">
        <v>678</v>
      </c>
      <c r="M144" s="8" t="s">
        <v>679</v>
      </c>
      <c r="N144" s="8" t="s">
        <v>40</v>
      </c>
      <c r="O144" s="8" t="s">
        <v>63</v>
      </c>
      <c r="P144" s="8" t="s">
        <v>680</v>
      </c>
      <c r="Q144" s="8" t="s">
        <v>681</v>
      </c>
      <c r="R144" s="8" t="s">
        <v>121</v>
      </c>
      <c r="S144" s="8"/>
      <c r="T144" s="11" t="n">
        <f aca="false">IF(AND(F144+1-1&lt;$T$1,F144+1-1&gt;$T$2),1,0)</f>
        <v>0</v>
      </c>
      <c r="U144" s="11" t="n">
        <f aca="false">IF(AND(F144+1-1&lt;$U$1,F144+1-1&gt;$U$2),1,0)</f>
        <v>0</v>
      </c>
      <c r="V144" s="11" t="n">
        <f aca="false">IF(F144+1-1=$V$1,1,0)</f>
        <v>1</v>
      </c>
      <c r="W144" s="11" t="str">
        <f aca="false">IF(T144=1,"Revenue",IF(U144=1,"Capital",IF(V144=1,"Inventory","Other")))</f>
        <v>Inventory</v>
      </c>
      <c r="X144" s="12"/>
      <c r="Y144" s="11" t="str">
        <f aca="false">IF(X144=0,G144,X144)</f>
        <v>Stock in hand-Inventory system</v>
      </c>
      <c r="Z144" s="12"/>
      <c r="AA144" s="11" t="n">
        <f aca="false">IF(K144&gt;$AA$1,1*(T144+U144+V144-Z144),0)</f>
        <v>1</v>
      </c>
      <c r="AB144" s="11" t="n">
        <f aca="false">IF(AA144=1,SUM(AA$3:AA144),0)</f>
        <v>125</v>
      </c>
      <c r="AC144" s="13"/>
    </row>
    <row r="145" customFormat="false" ht="12.75" hidden="false" customHeight="false" outlineLevel="0" collapsed="false">
      <c r="T145" s="11" t="n">
        <f aca="false">IF(AND(F145+1-1&lt;$T$1,F145+1-1&gt;$T$2),1,0)</f>
        <v>0</v>
      </c>
      <c r="U145" s="11" t="n">
        <f aca="false">IF(AND(F145+1-1&lt;$U$1,F145+1-1&gt;$U$2),1,0)</f>
        <v>0</v>
      </c>
      <c r="V145" s="11" t="n">
        <f aca="false">IF(F145+1-1=$V$1,1,0)</f>
        <v>0</v>
      </c>
      <c r="W145" s="11" t="str">
        <f aca="false">IF(T145=1,"Revenue",IF(U145=1,"Capital",IF(V145=1,"Inventory","Other")))</f>
        <v>Other</v>
      </c>
      <c r="X145" s="12"/>
      <c r="Y145" s="11" t="n">
        <f aca="false">IF(X145=0,G145,X145)</f>
        <v>0</v>
      </c>
      <c r="Z145" s="12"/>
      <c r="AA145" s="11" t="n">
        <f aca="false">IF(K145&gt;$AA$1,1*(T145+U145+V145-Z145),0)</f>
        <v>0</v>
      </c>
      <c r="AB145" s="11" t="n">
        <f aca="false">IF(AA145=1,SUM(AA$3:AA145),0)</f>
        <v>0</v>
      </c>
      <c r="AC145" s="13"/>
    </row>
    <row r="146" customFormat="false" ht="12.75" hidden="false" customHeight="false" outlineLevel="0" collapsed="false">
      <c r="T146" s="11" t="n">
        <f aca="false">IF(AND(F146+1-1&lt;$T$1,F146+1-1&gt;$T$2),1,0)</f>
        <v>0</v>
      </c>
      <c r="U146" s="11" t="n">
        <f aca="false">IF(AND(F146+1-1&lt;$U$1,F146+1-1&gt;$U$2),1,0)</f>
        <v>0</v>
      </c>
      <c r="V146" s="11" t="n">
        <f aca="false">IF(F146+1-1=$V$1,1,0)</f>
        <v>0</v>
      </c>
      <c r="W146" s="11" t="str">
        <f aca="false">IF(T146=1,"Revenue",IF(U146=1,"Capital",IF(V146=1,"Inventory","Other")))</f>
        <v>Other</v>
      </c>
      <c r="X146" s="12"/>
      <c r="Y146" s="11" t="n">
        <f aca="false">IF(X146=0,G146,X146)</f>
        <v>0</v>
      </c>
      <c r="Z146" s="12"/>
      <c r="AA146" s="11" t="n">
        <f aca="false">IF(K146&gt;$AA$1,1*(T146+U146+V146-Z146),0)</f>
        <v>0</v>
      </c>
      <c r="AB146" s="11" t="n">
        <f aca="false">IF(AA146=1,SUM(AA$3:AA146),0)</f>
        <v>0</v>
      </c>
      <c r="AC146" s="13"/>
    </row>
    <row r="147" customFormat="false" ht="12.75" hidden="false" customHeight="false" outlineLevel="0" collapsed="false">
      <c r="T147" s="11" t="n">
        <f aca="false">IF(AND(F147+1-1&lt;$T$1,F147+1-1&gt;$T$2),1,0)</f>
        <v>0</v>
      </c>
      <c r="U147" s="11" t="n">
        <f aca="false">IF(AND(F147+1-1&lt;$U$1,F147+1-1&gt;$U$2),1,0)</f>
        <v>0</v>
      </c>
      <c r="V147" s="11" t="n">
        <f aca="false">IF(F147+1-1=$V$1,1,0)</f>
        <v>0</v>
      </c>
      <c r="W147" s="11" t="str">
        <f aca="false">IF(T147=1,"Revenue",IF(U147=1,"Capital",IF(V147=1,"Inventory","Other")))</f>
        <v>Other</v>
      </c>
      <c r="X147" s="12"/>
      <c r="Y147" s="11" t="n">
        <f aca="false">IF(X147=0,G147,X147)</f>
        <v>0</v>
      </c>
      <c r="Z147" s="12"/>
      <c r="AA147" s="11" t="n">
        <f aca="false">IF(K147&gt;$AA$1,1*(T147+U147+V147-Z147),0)</f>
        <v>0</v>
      </c>
      <c r="AB147" s="11" t="n">
        <f aca="false">IF(AA147=1,SUM(AA$3:AA147),0)</f>
        <v>0</v>
      </c>
      <c r="AC147" s="13"/>
    </row>
    <row r="148" customFormat="false" ht="12.75" hidden="false" customHeight="false" outlineLevel="0" collapsed="false">
      <c r="T148" s="11" t="n">
        <f aca="false">IF(AND(F148+1-1&lt;$T$1,F148+1-1&gt;$T$2),1,0)</f>
        <v>0</v>
      </c>
      <c r="U148" s="11" t="n">
        <f aca="false">IF(AND(F148+1-1&lt;$U$1,F148+1-1&gt;$U$2),1,0)</f>
        <v>0</v>
      </c>
      <c r="V148" s="11" t="n">
        <f aca="false">IF(F148+1-1=$V$1,1,0)</f>
        <v>0</v>
      </c>
      <c r="W148" s="11" t="str">
        <f aca="false">IF(T148=1,"Revenue",IF(U148=1,"Capital",IF(V148=1,"Inventory","Other")))</f>
        <v>Other</v>
      </c>
      <c r="X148" s="12"/>
      <c r="Y148" s="11" t="n">
        <f aca="false">IF(X148=0,G148,X148)</f>
        <v>0</v>
      </c>
      <c r="Z148" s="12"/>
      <c r="AA148" s="11" t="n">
        <f aca="false">IF(K148&gt;$AA$1,1*(T148+U148+V148-Z148),0)</f>
        <v>0</v>
      </c>
      <c r="AB148" s="11" t="n">
        <f aca="false">IF(AA148=1,SUM(AA$3:AA148),0)</f>
        <v>0</v>
      </c>
      <c r="AC148" s="13"/>
    </row>
    <row r="149" customFormat="false" ht="12.75" hidden="false" customHeight="false" outlineLevel="0" collapsed="false">
      <c r="T149" s="11" t="n">
        <f aca="false">IF(AND(F149+1-1&lt;$T$1,F149+1-1&gt;$T$2),1,0)</f>
        <v>0</v>
      </c>
      <c r="U149" s="11" t="n">
        <f aca="false">IF(AND(F149+1-1&lt;$U$1,F149+1-1&gt;$U$2),1,0)</f>
        <v>0</v>
      </c>
      <c r="V149" s="11" t="n">
        <f aca="false">IF(F149+1-1=$V$1,1,0)</f>
        <v>0</v>
      </c>
      <c r="W149" s="11" t="str">
        <f aca="false">IF(T149=1,"Revenue",IF(U149=1,"Capital",IF(V149=1,"Inventory","Other")))</f>
        <v>Other</v>
      </c>
      <c r="X149" s="12"/>
      <c r="Y149" s="11" t="n">
        <f aca="false">IF(X149=0,G149,X149)</f>
        <v>0</v>
      </c>
      <c r="Z149" s="12"/>
      <c r="AA149" s="11" t="n">
        <f aca="false">IF(K149&gt;$AA$1,1*(T149+U149+V149-Z149),0)</f>
        <v>0</v>
      </c>
      <c r="AB149" s="11" t="n">
        <f aca="false">IF(AA149=1,SUM(AA$3:AA149),0)</f>
        <v>0</v>
      </c>
      <c r="AC149" s="13"/>
    </row>
    <row r="150" customFormat="false" ht="12.75" hidden="false" customHeight="false" outlineLevel="0" collapsed="false">
      <c r="T150" s="11" t="n">
        <f aca="false">IF(AND(F150+1-1&lt;$T$1,F150+1-1&gt;$T$2),1,0)</f>
        <v>0</v>
      </c>
      <c r="U150" s="11" t="n">
        <f aca="false">IF(AND(F150+1-1&lt;$U$1,F150+1-1&gt;$U$2),1,0)</f>
        <v>0</v>
      </c>
      <c r="V150" s="11" t="n">
        <f aca="false">IF(F150+1-1=$V$1,1,0)</f>
        <v>0</v>
      </c>
      <c r="W150" s="11" t="str">
        <f aca="false">IF(T150=1,"Revenue",IF(U150=1,"Capital",IF(V150=1,"Inventory","Other")))</f>
        <v>Other</v>
      </c>
      <c r="X150" s="12"/>
      <c r="Y150" s="11" t="n">
        <f aca="false">IF(X150=0,G150,X150)</f>
        <v>0</v>
      </c>
      <c r="Z150" s="12"/>
      <c r="AA150" s="11" t="n">
        <f aca="false">IF(K150&gt;$AA$1,1*(T150+U150+V150-Z150),0)</f>
        <v>0</v>
      </c>
      <c r="AB150" s="11" t="n">
        <f aca="false">IF(AA150=1,SUM(AA$3:AA150),0)</f>
        <v>0</v>
      </c>
      <c r="AC150" s="13"/>
    </row>
    <row r="151" customFormat="false" ht="12.75" hidden="false" customHeight="false" outlineLevel="0" collapsed="false">
      <c r="T151" s="11" t="n">
        <f aca="false">IF(AND(F151+1-1&lt;$T$1,F151+1-1&gt;$T$2),1,0)</f>
        <v>0</v>
      </c>
      <c r="U151" s="11" t="n">
        <f aca="false">IF(AND(F151+1-1&lt;$U$1,F151+1-1&gt;$U$2),1,0)</f>
        <v>0</v>
      </c>
      <c r="V151" s="11" t="n">
        <f aca="false">IF(F151+1-1=$V$1,1,0)</f>
        <v>0</v>
      </c>
      <c r="W151" s="11" t="str">
        <f aca="false">IF(T151=1,"Revenue",IF(U151=1,"Capital",IF(V151=1,"Inventory","Other")))</f>
        <v>Other</v>
      </c>
      <c r="X151" s="12"/>
      <c r="Y151" s="11" t="n">
        <f aca="false">IF(X151=0,G151,X151)</f>
        <v>0</v>
      </c>
      <c r="Z151" s="12"/>
      <c r="AA151" s="11" t="n">
        <f aca="false">IF(K151&gt;$AA$1,1*(T151+U151+V151-Z151),0)</f>
        <v>0</v>
      </c>
      <c r="AB151" s="11" t="n">
        <f aca="false">IF(AA151=1,SUM(AA$3:AA151),0)</f>
        <v>0</v>
      </c>
      <c r="AC151" s="13"/>
    </row>
    <row r="152" customFormat="false" ht="12.75" hidden="false" customHeight="false" outlineLevel="0" collapsed="false">
      <c r="T152" s="11" t="n">
        <f aca="false">IF(AND(F152+1-1&lt;$T$1,F152+1-1&gt;$T$2),1,0)</f>
        <v>0</v>
      </c>
      <c r="U152" s="11" t="n">
        <f aca="false">IF(AND(F152+1-1&lt;$U$1,F152+1-1&gt;$U$2),1,0)</f>
        <v>0</v>
      </c>
      <c r="V152" s="11" t="n">
        <f aca="false">IF(F152+1-1=$V$1,1,0)</f>
        <v>0</v>
      </c>
      <c r="W152" s="11" t="str">
        <f aca="false">IF(T152=1,"Revenue",IF(U152=1,"Capital",IF(V152=1,"Inventory","Other")))</f>
        <v>Other</v>
      </c>
      <c r="X152" s="12"/>
      <c r="Y152" s="11" t="n">
        <f aca="false">IF(X152=0,G152,X152)</f>
        <v>0</v>
      </c>
      <c r="Z152" s="12"/>
      <c r="AA152" s="11" t="n">
        <f aca="false">IF(K152&gt;$AA$1,1*(T152+U152+V152-Z152),0)</f>
        <v>0</v>
      </c>
      <c r="AB152" s="11" t="n">
        <f aca="false">IF(AA152=1,SUM(AA$3:AA152),0)</f>
        <v>0</v>
      </c>
      <c r="AC152" s="13"/>
    </row>
    <row r="153" customFormat="false" ht="12.75" hidden="false" customHeight="false" outlineLevel="0" collapsed="false">
      <c r="T153" s="11" t="n">
        <f aca="false">IF(AND(F153+1-1&lt;$T$1,F153+1-1&gt;$T$2),1,0)</f>
        <v>0</v>
      </c>
      <c r="U153" s="11" t="n">
        <f aca="false">IF(AND(F153+1-1&lt;$U$1,F153+1-1&gt;$U$2),1,0)</f>
        <v>0</v>
      </c>
      <c r="V153" s="11" t="n">
        <f aca="false">IF(F153+1-1=$V$1,1,0)</f>
        <v>0</v>
      </c>
      <c r="W153" s="11" t="str">
        <f aca="false">IF(T153=1,"Revenue",IF(U153=1,"Capital",IF(V153=1,"Inventory","Other")))</f>
        <v>Other</v>
      </c>
      <c r="X153" s="12"/>
      <c r="Y153" s="11" t="n">
        <f aca="false">IF(X153=0,G153,X153)</f>
        <v>0</v>
      </c>
      <c r="Z153" s="12"/>
      <c r="AA153" s="11" t="n">
        <f aca="false">IF(K153&gt;$AA$1,1*(T153+U153+V153-Z153),0)</f>
        <v>0</v>
      </c>
      <c r="AB153" s="11" t="n">
        <f aca="false">IF(AA153=1,SUM(AA$3:AA153),0)</f>
        <v>0</v>
      </c>
      <c r="AC153" s="13"/>
    </row>
    <row r="154" customFormat="false" ht="12.75" hidden="false" customHeight="false" outlineLevel="0" collapsed="false">
      <c r="T154" s="11" t="n">
        <f aca="false">IF(AND(F154+1-1&lt;$T$1,F154+1-1&gt;$T$2),1,0)</f>
        <v>0</v>
      </c>
      <c r="U154" s="11" t="n">
        <f aca="false">IF(AND(F154+1-1&lt;$U$1,F154+1-1&gt;$U$2),1,0)</f>
        <v>0</v>
      </c>
      <c r="V154" s="11" t="n">
        <f aca="false">IF(F154+1-1=$V$1,1,0)</f>
        <v>0</v>
      </c>
      <c r="W154" s="11" t="str">
        <f aca="false">IF(T154=1,"Revenue",IF(U154=1,"Capital",IF(V154=1,"Inventory","Other")))</f>
        <v>Other</v>
      </c>
      <c r="X154" s="12"/>
      <c r="Y154" s="11" t="n">
        <f aca="false">IF(X154=0,G154,X154)</f>
        <v>0</v>
      </c>
      <c r="Z154" s="12"/>
      <c r="AA154" s="11" t="n">
        <f aca="false">IF(K154&gt;$AA$1,1*(T154+U154+V154-Z154),0)</f>
        <v>0</v>
      </c>
      <c r="AB154" s="11" t="n">
        <f aca="false">IF(AA154=1,SUM(AA$3:AA154),0)</f>
        <v>0</v>
      </c>
      <c r="AC154" s="13"/>
    </row>
    <row r="155" customFormat="false" ht="12.75" hidden="false" customHeight="false" outlineLevel="0" collapsed="false">
      <c r="T155" s="11" t="n">
        <f aca="false">IF(AND(F155+1-1&lt;$T$1,F155+1-1&gt;$T$2),1,0)</f>
        <v>0</v>
      </c>
      <c r="U155" s="11" t="n">
        <f aca="false">IF(AND(F155+1-1&lt;$U$1,F155+1-1&gt;$U$2),1,0)</f>
        <v>0</v>
      </c>
      <c r="V155" s="11" t="n">
        <f aca="false">IF(F155+1-1=$V$1,1,0)</f>
        <v>0</v>
      </c>
      <c r="W155" s="11" t="str">
        <f aca="false">IF(T155=1,"Revenue",IF(U155=1,"Capital",IF(V155=1,"Inventory","Other")))</f>
        <v>Other</v>
      </c>
      <c r="X155" s="12"/>
      <c r="Y155" s="11" t="n">
        <f aca="false">IF(X155=0,G155,X155)</f>
        <v>0</v>
      </c>
      <c r="Z155" s="12"/>
      <c r="AA155" s="11" t="n">
        <f aca="false">IF(K155&gt;$AA$1,1*(T155+U155+V155-Z155),0)</f>
        <v>0</v>
      </c>
      <c r="AB155" s="11" t="n">
        <f aca="false">IF(AA155=1,SUM(AA$3:AA155),0)</f>
        <v>0</v>
      </c>
      <c r="AC155" s="13"/>
    </row>
    <row r="156" customFormat="false" ht="12.75" hidden="false" customHeight="false" outlineLevel="0" collapsed="false">
      <c r="T156" s="11" t="n">
        <f aca="false">IF(AND(F156+1-1&lt;$T$1,F156+1-1&gt;$T$2),1,0)</f>
        <v>0</v>
      </c>
      <c r="U156" s="11" t="n">
        <f aca="false">IF(AND(F156+1-1&lt;$U$1,F156+1-1&gt;$U$2),1,0)</f>
        <v>0</v>
      </c>
      <c r="V156" s="11" t="n">
        <f aca="false">IF(F156+1-1=$V$1,1,0)</f>
        <v>0</v>
      </c>
      <c r="W156" s="11" t="str">
        <f aca="false">IF(T156=1,"Revenue",IF(U156=1,"Capital",IF(V156=1,"Inventory","Other")))</f>
        <v>Other</v>
      </c>
      <c r="X156" s="12"/>
      <c r="Y156" s="11" t="n">
        <f aca="false">IF(X156=0,G156,X156)</f>
        <v>0</v>
      </c>
      <c r="Z156" s="12"/>
      <c r="AA156" s="11" t="n">
        <f aca="false">IF(K156&gt;$AA$1,1*(T156+U156+V156-Z156),0)</f>
        <v>0</v>
      </c>
      <c r="AB156" s="11" t="n">
        <f aca="false">IF(AA156=1,SUM(AA$3:AA156),0)</f>
        <v>0</v>
      </c>
      <c r="AC156" s="13"/>
    </row>
    <row r="157" customFormat="false" ht="12.75" hidden="false" customHeight="false" outlineLevel="0" collapsed="false">
      <c r="T157" s="11" t="n">
        <f aca="false">IF(AND(F157+1-1&lt;$T$1,F157+1-1&gt;$T$2),1,0)</f>
        <v>0</v>
      </c>
      <c r="U157" s="11" t="n">
        <f aca="false">IF(AND(F157+1-1&lt;$U$1,F157+1-1&gt;$U$2),1,0)</f>
        <v>0</v>
      </c>
      <c r="V157" s="11" t="n">
        <f aca="false">IF(F157+1-1=$V$1,1,0)</f>
        <v>0</v>
      </c>
      <c r="W157" s="11" t="str">
        <f aca="false">IF(T157=1,"Revenue",IF(U157=1,"Capital",IF(V157=1,"Inventory","Other")))</f>
        <v>Other</v>
      </c>
      <c r="X157" s="12"/>
      <c r="Y157" s="11" t="n">
        <f aca="false">IF(X157=0,G157,X157)</f>
        <v>0</v>
      </c>
      <c r="Z157" s="12"/>
      <c r="AA157" s="11" t="n">
        <f aca="false">IF(K157&gt;$AA$1,1*(T157+U157+V157-Z157),0)</f>
        <v>0</v>
      </c>
      <c r="AB157" s="11" t="n">
        <f aca="false">IF(AA157=1,SUM(AA$3:AA157),0)</f>
        <v>0</v>
      </c>
      <c r="AC157" s="13"/>
    </row>
    <row r="158" customFormat="false" ht="12.75" hidden="false" customHeight="false" outlineLevel="0" collapsed="false">
      <c r="T158" s="11" t="n">
        <f aca="false">IF(AND(F158+1-1&lt;$T$1,F158+1-1&gt;$T$2),1,0)</f>
        <v>0</v>
      </c>
      <c r="U158" s="11" t="n">
        <f aca="false">IF(AND(F158+1-1&lt;$U$1,F158+1-1&gt;$U$2),1,0)</f>
        <v>0</v>
      </c>
      <c r="V158" s="11" t="n">
        <f aca="false">IF(F158+1-1=$V$1,1,0)</f>
        <v>0</v>
      </c>
      <c r="W158" s="11" t="str">
        <f aca="false">IF(T158=1,"Revenue",IF(U158=1,"Capital",IF(V158=1,"Inventory","Other")))</f>
        <v>Other</v>
      </c>
      <c r="X158" s="12"/>
      <c r="Y158" s="11" t="n">
        <f aca="false">IF(X158=0,G158,X158)</f>
        <v>0</v>
      </c>
      <c r="Z158" s="12"/>
      <c r="AA158" s="11" t="n">
        <f aca="false">IF(K158&gt;$AA$1,1*(T158+U158+V158-Z158),0)</f>
        <v>0</v>
      </c>
      <c r="AB158" s="11" t="n">
        <f aca="false">IF(AA158=1,SUM(AA$3:AA158),0)</f>
        <v>0</v>
      </c>
      <c r="AC158" s="13"/>
    </row>
    <row r="159" customFormat="false" ht="12.75" hidden="false" customHeight="false" outlineLevel="0" collapsed="false">
      <c r="T159" s="11" t="n">
        <f aca="false">IF(AND(F159+1-1&lt;$T$1,F159+1-1&gt;$T$2),1,0)</f>
        <v>0</v>
      </c>
      <c r="U159" s="11" t="n">
        <f aca="false">IF(AND(F159+1-1&lt;$U$1,F159+1-1&gt;$U$2),1,0)</f>
        <v>0</v>
      </c>
      <c r="V159" s="11" t="n">
        <f aca="false">IF(F159+1-1=$V$1,1,0)</f>
        <v>0</v>
      </c>
      <c r="W159" s="11" t="str">
        <f aca="false">IF(T159=1,"Revenue",IF(U159=1,"Capital",IF(V159=1,"Inventory","Other")))</f>
        <v>Other</v>
      </c>
      <c r="X159" s="12"/>
      <c r="Y159" s="11" t="n">
        <f aca="false">IF(X159=0,G159,X159)</f>
        <v>0</v>
      </c>
      <c r="Z159" s="12"/>
      <c r="AA159" s="11" t="n">
        <f aca="false">IF(K159&gt;$AA$1,1*(T159+U159+V159-Z159),0)</f>
        <v>0</v>
      </c>
      <c r="AB159" s="11" t="n">
        <f aca="false">IF(AA159=1,SUM(AA$3:AA159),0)</f>
        <v>0</v>
      </c>
      <c r="AC159" s="13"/>
    </row>
    <row r="160" customFormat="false" ht="12.75" hidden="false" customHeight="false" outlineLevel="0" collapsed="false">
      <c r="T160" s="11" t="n">
        <f aca="false">IF(AND(F160+1-1&lt;$T$1,F160+1-1&gt;$T$2),1,0)</f>
        <v>0</v>
      </c>
      <c r="U160" s="11" t="n">
        <f aca="false">IF(AND(F160+1-1&lt;$U$1,F160+1-1&gt;$U$2),1,0)</f>
        <v>0</v>
      </c>
      <c r="V160" s="11" t="n">
        <f aca="false">IF(F160+1-1=$V$1,1,0)</f>
        <v>0</v>
      </c>
      <c r="W160" s="11" t="str">
        <f aca="false">IF(T160=1,"Revenue",IF(U160=1,"Capital",IF(V160=1,"Inventory","Other")))</f>
        <v>Other</v>
      </c>
      <c r="X160" s="12"/>
      <c r="Y160" s="11" t="n">
        <f aca="false">IF(X160=0,G160,X160)</f>
        <v>0</v>
      </c>
      <c r="Z160" s="12"/>
      <c r="AA160" s="11" t="n">
        <f aca="false">IF(K160&gt;$AA$1,1*(T160+U160+V160-Z160),0)</f>
        <v>0</v>
      </c>
      <c r="AB160" s="11" t="n">
        <f aca="false">IF(AA160=1,SUM(AA$3:AA160),0)</f>
        <v>0</v>
      </c>
      <c r="AC160" s="13"/>
    </row>
    <row r="161" customFormat="false" ht="12.75" hidden="false" customHeight="false" outlineLevel="0" collapsed="false">
      <c r="T161" s="11" t="n">
        <f aca="false">IF(AND(F161+1-1&lt;$T$1,F161+1-1&gt;$T$2),1,0)</f>
        <v>0</v>
      </c>
      <c r="U161" s="11" t="n">
        <f aca="false">IF(AND(F161+1-1&lt;$U$1,F161+1-1&gt;$U$2),1,0)</f>
        <v>0</v>
      </c>
      <c r="V161" s="11" t="n">
        <f aca="false">IF(F161+1-1=$V$1,1,0)</f>
        <v>0</v>
      </c>
      <c r="W161" s="11" t="str">
        <f aca="false">IF(T161=1,"Revenue",IF(U161=1,"Capital",IF(V161=1,"Inventory","Other")))</f>
        <v>Other</v>
      </c>
      <c r="X161" s="12"/>
      <c r="Y161" s="11" t="n">
        <f aca="false">IF(X161=0,G161,X161)</f>
        <v>0</v>
      </c>
      <c r="Z161" s="12"/>
      <c r="AA161" s="11" t="n">
        <f aca="false">IF(K161&gt;$AA$1,1*(T161+U161+V161-Z161),0)</f>
        <v>0</v>
      </c>
      <c r="AB161" s="11" t="n">
        <f aca="false">IF(AA161=1,SUM(AA$3:AA161),0)</f>
        <v>0</v>
      </c>
      <c r="AC161" s="13"/>
    </row>
    <row r="162" customFormat="false" ht="12.75" hidden="false" customHeight="false" outlineLevel="0" collapsed="false">
      <c r="T162" s="11" t="n">
        <f aca="false">IF(AND(F162+1-1&lt;$T$1,F162+1-1&gt;$T$2),1,0)</f>
        <v>0</v>
      </c>
      <c r="U162" s="11" t="n">
        <f aca="false">IF(AND(F162+1-1&lt;$U$1,F162+1-1&gt;$U$2),1,0)</f>
        <v>0</v>
      </c>
      <c r="V162" s="11" t="n">
        <f aca="false">IF(F162+1-1=$V$1,1,0)</f>
        <v>0</v>
      </c>
      <c r="W162" s="11" t="str">
        <f aca="false">IF(T162=1,"Revenue",IF(U162=1,"Capital",IF(V162=1,"Inventory","Other")))</f>
        <v>Other</v>
      </c>
      <c r="X162" s="12"/>
      <c r="Y162" s="11" t="n">
        <f aca="false">IF(X162=0,G162,X162)</f>
        <v>0</v>
      </c>
      <c r="Z162" s="12"/>
      <c r="AA162" s="11" t="n">
        <f aca="false">IF(K162&gt;$AA$1,1*(T162+U162+V162-Z162),0)</f>
        <v>0</v>
      </c>
      <c r="AB162" s="11" t="n">
        <f aca="false">IF(AA162=1,SUM(AA$3:AA162),0)</f>
        <v>0</v>
      </c>
      <c r="AC162" s="13"/>
    </row>
    <row r="163" customFormat="false" ht="12.75" hidden="false" customHeight="false" outlineLevel="0" collapsed="false">
      <c r="T163" s="11" t="n">
        <f aca="false">IF(AND(F163+1-1&lt;$T$1,F163+1-1&gt;$T$2),1,0)</f>
        <v>0</v>
      </c>
      <c r="U163" s="11" t="n">
        <f aca="false">IF(AND(F163+1-1&lt;$U$1,F163+1-1&gt;$U$2),1,0)</f>
        <v>0</v>
      </c>
      <c r="V163" s="11" t="n">
        <f aca="false">IF(F163+1-1=$V$1,1,0)</f>
        <v>0</v>
      </c>
      <c r="W163" s="11" t="str">
        <f aca="false">IF(T163=1,"Revenue",IF(U163=1,"Capital",IF(V163=1,"Inventory","Other")))</f>
        <v>Other</v>
      </c>
      <c r="X163" s="12"/>
      <c r="Y163" s="11" t="n">
        <f aca="false">IF(X163=0,G163,X163)</f>
        <v>0</v>
      </c>
      <c r="Z163" s="12"/>
      <c r="AA163" s="11" t="n">
        <f aca="false">IF(K163&gt;$AA$1,1*(T163+U163+V163-Z163),0)</f>
        <v>0</v>
      </c>
      <c r="AB163" s="11" t="n">
        <f aca="false">IF(AA163=1,SUM(AA$3:AA163),0)</f>
        <v>0</v>
      </c>
      <c r="AC163" s="13"/>
    </row>
    <row r="164" customFormat="false" ht="12.75" hidden="false" customHeight="false" outlineLevel="0" collapsed="false">
      <c r="T164" s="11" t="n">
        <f aca="false">IF(AND(F164+1-1&lt;$T$1,F164+1-1&gt;$T$2),1,0)</f>
        <v>0</v>
      </c>
      <c r="U164" s="11" t="n">
        <f aca="false">IF(AND(F164+1-1&lt;$U$1,F164+1-1&gt;$U$2),1,0)</f>
        <v>0</v>
      </c>
      <c r="V164" s="11" t="n">
        <f aca="false">IF(F164+1-1=$V$1,1,0)</f>
        <v>0</v>
      </c>
      <c r="W164" s="11" t="str">
        <f aca="false">IF(T164=1,"Revenue",IF(U164=1,"Capital",IF(V164=1,"Inventory","Other")))</f>
        <v>Other</v>
      </c>
      <c r="X164" s="12"/>
      <c r="Y164" s="11" t="n">
        <f aca="false">IF(X164=0,G164,X164)</f>
        <v>0</v>
      </c>
      <c r="Z164" s="12"/>
      <c r="AA164" s="11" t="n">
        <f aca="false">IF(K164&gt;$AA$1,1*(T164+U164+V164-Z164),0)</f>
        <v>0</v>
      </c>
      <c r="AB164" s="11" t="n">
        <f aca="false">IF(AA164=1,SUM(AA$3:AA164),0)</f>
        <v>0</v>
      </c>
      <c r="AC164" s="13"/>
    </row>
    <row r="165" customFormat="false" ht="12.75" hidden="false" customHeight="false" outlineLevel="0" collapsed="false">
      <c r="T165" s="11" t="n">
        <f aca="false">IF(AND(F165+1-1&lt;$T$1,F165+1-1&gt;$T$2),1,0)</f>
        <v>0</v>
      </c>
      <c r="U165" s="11" t="n">
        <f aca="false">IF(AND(F165+1-1&lt;$U$1,F165+1-1&gt;$U$2),1,0)</f>
        <v>0</v>
      </c>
      <c r="V165" s="11" t="n">
        <f aca="false">IF(F165+1-1=$V$1,1,0)</f>
        <v>0</v>
      </c>
      <c r="W165" s="11" t="str">
        <f aca="false">IF(T165=1,"Revenue",IF(U165=1,"Capital",IF(V165=1,"Inventory","Other")))</f>
        <v>Other</v>
      </c>
      <c r="X165" s="12"/>
      <c r="Y165" s="11" t="n">
        <f aca="false">IF(X165=0,G165,X165)</f>
        <v>0</v>
      </c>
      <c r="Z165" s="12"/>
      <c r="AA165" s="11" t="n">
        <f aca="false">IF(K165&gt;$AA$1,1*(T165+U165+V165-Z165),0)</f>
        <v>0</v>
      </c>
      <c r="AB165" s="11" t="n">
        <f aca="false">IF(AA165=1,SUM(AA$3:AA165),0)</f>
        <v>0</v>
      </c>
      <c r="AC165" s="13"/>
    </row>
    <row r="166" customFormat="false" ht="12.75" hidden="false" customHeight="false" outlineLevel="0" collapsed="false">
      <c r="T166" s="11" t="n">
        <f aca="false">IF(AND(F166+1-1&lt;$T$1,F166+1-1&gt;$T$2),1,0)</f>
        <v>0</v>
      </c>
      <c r="U166" s="11" t="n">
        <f aca="false">IF(AND(F166+1-1&lt;$U$1,F166+1-1&gt;$U$2),1,0)</f>
        <v>0</v>
      </c>
      <c r="V166" s="11" t="n">
        <f aca="false">IF(F166+1-1=$V$1,1,0)</f>
        <v>0</v>
      </c>
      <c r="W166" s="11" t="str">
        <f aca="false">IF(T166=1,"Revenue",IF(U166=1,"Capital",IF(V166=1,"Inventory","Other")))</f>
        <v>Other</v>
      </c>
      <c r="X166" s="12"/>
      <c r="Y166" s="11" t="n">
        <f aca="false">IF(X166=0,G166,X166)</f>
        <v>0</v>
      </c>
      <c r="Z166" s="12"/>
      <c r="AA166" s="11" t="n">
        <f aca="false">IF(K166&gt;$AA$1,1*(T166+U166+V166-Z166),0)</f>
        <v>0</v>
      </c>
      <c r="AB166" s="11" t="n">
        <f aca="false">IF(AA166=1,SUM(AA$3:AA166),0)</f>
        <v>0</v>
      </c>
      <c r="AC166" s="13"/>
    </row>
    <row r="167" customFormat="false" ht="12.75" hidden="false" customHeight="false" outlineLevel="0" collapsed="false">
      <c r="T167" s="11" t="n">
        <f aca="false">IF(AND(F167+1-1&lt;$T$1,F167+1-1&gt;$T$2),1,0)</f>
        <v>0</v>
      </c>
      <c r="U167" s="11" t="n">
        <f aca="false">IF(AND(F167+1-1&lt;$U$1,F167+1-1&gt;$U$2),1,0)</f>
        <v>0</v>
      </c>
      <c r="V167" s="11" t="n">
        <f aca="false">IF(F167+1-1=$V$1,1,0)</f>
        <v>0</v>
      </c>
      <c r="W167" s="11" t="str">
        <f aca="false">IF(T167=1,"Revenue",IF(U167=1,"Capital",IF(V167=1,"Inventory","Other")))</f>
        <v>Other</v>
      </c>
      <c r="X167" s="12"/>
      <c r="Y167" s="11" t="n">
        <f aca="false">IF(X167=0,G167,X167)</f>
        <v>0</v>
      </c>
      <c r="Z167" s="12"/>
      <c r="AA167" s="11" t="n">
        <f aca="false">IF(K167&gt;$AA$1,1*(T167+U167+V167-Z167),0)</f>
        <v>0</v>
      </c>
      <c r="AB167" s="11" t="n">
        <f aca="false">IF(AA167=1,SUM(AA$3:AA167),0)</f>
        <v>0</v>
      </c>
      <c r="AC167" s="13"/>
    </row>
    <row r="168" customFormat="false" ht="12.75" hidden="false" customHeight="false" outlineLevel="0" collapsed="false">
      <c r="T168" s="14"/>
      <c r="U168" s="14"/>
      <c r="V168" s="14"/>
      <c r="W168" s="14"/>
    </row>
    <row r="169" customFormat="false" ht="12.75" hidden="false" customHeight="false" outlineLevel="0" collapsed="false">
      <c r="T169" s="14"/>
      <c r="U169" s="14"/>
      <c r="V169" s="14"/>
      <c r="W16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82</v>
      </c>
      <c r="B1" s="0" t="s">
        <v>68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68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68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68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68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68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68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9" customFormat="false" ht="12.75" hidden="false" customHeight="false" outlineLevel="0" collapsed="false">
      <c r="A79" s="0" t="s">
        <v>690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6" customFormat="false" ht="12.75" hidden="false" customHeight="false" outlineLevel="0" collapsed="false">
      <c r="A86" s="0" t="s">
        <v>691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3" customFormat="false" ht="12.75" hidden="false" customHeight="false" outlineLevel="0" collapsed="false">
      <c r="A93" s="0" t="s">
        <v>692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693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7" customFormat="false" ht="12.75" hidden="false" customHeight="false" outlineLevel="0" collapsed="false">
      <c r="A107" s="0" t="s">
        <v>694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4" customFormat="false" ht="12.75" hidden="false" customHeight="false" outlineLevel="0" collapsed="false">
      <c r="A114" s="0" t="s">
        <v>695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1" customFormat="false" ht="12.75" hidden="false" customHeight="false" outlineLevel="0" collapsed="false">
      <c r="A121" s="0" t="s">
        <v>696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8" customFormat="false" ht="12.75" hidden="false" customHeight="false" outlineLevel="0" collapsed="false">
      <c r="A128" s="0" t="s">
        <v>697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5" customFormat="false" ht="12.75" hidden="false" customHeight="false" outlineLevel="0" collapsed="false">
      <c r="A135" s="0" t="s">
        <v>698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9" activeCellId="0" sqref="K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8.7"/>
    <col collapsed="false" customWidth="true" hidden="false" outlineLevel="0" max="3" min="3" style="0" width="13.14"/>
    <col collapsed="false" customWidth="true" hidden="false" outlineLevel="0" max="4" min="4" style="0" width="32.7"/>
    <col collapsed="false" customWidth="true" hidden="false" outlineLevel="0" max="5" min="5" style="0" width="11.13"/>
    <col collapsed="false" customWidth="true" hidden="false" outlineLevel="0" max="6" min="6" style="0" width="9.99"/>
  </cols>
  <sheetData>
    <row r="1" customFormat="false" ht="28.5" hidden="false" customHeight="true" outlineLevel="0" collapsed="false">
      <c r="A1" s="13" t="s">
        <v>699</v>
      </c>
      <c r="B1" s="13"/>
      <c r="D1" s="15" t="s">
        <v>700</v>
      </c>
      <c r="E1" s="15" t="s">
        <v>701</v>
      </c>
      <c r="V1" s="6" t="s">
        <v>1</v>
      </c>
      <c r="W1" s="6"/>
      <c r="X1" s="6"/>
      <c r="Y1" s="16" t="s">
        <v>702</v>
      </c>
      <c r="Z1" s="16"/>
      <c r="AA1" s="16"/>
    </row>
    <row r="2" customFormat="false" ht="14.25" hidden="false" customHeight="false" outlineLevel="0" collapsed="false">
      <c r="A2" s="13" t="s">
        <v>703</v>
      </c>
      <c r="B2" s="13"/>
      <c r="D2" s="17" t="n">
        <f aca="false">EOMONTH(MIN('Invoices over £500'!H:H),-1)+1</f>
        <v>42248</v>
      </c>
      <c r="E2" s="17" t="n">
        <f aca="false">EOMONTH(MAX('Invoices over £500'!H:H),0)</f>
        <v>42277</v>
      </c>
      <c r="V2" s="8" t="s">
        <v>30</v>
      </c>
      <c r="W2" s="8"/>
      <c r="X2" s="8"/>
      <c r="Y2" s="18" t="n">
        <v>41821</v>
      </c>
      <c r="Z2" s="18"/>
      <c r="AA2" s="18"/>
    </row>
    <row r="3" customFormat="false" ht="12.75" hidden="false" customHeight="false" outlineLevel="0" collapsed="false">
      <c r="A3" s="19" t="s">
        <v>27</v>
      </c>
      <c r="B3" s="20" t="n">
        <v>1</v>
      </c>
    </row>
    <row r="5" customFormat="false" ht="12.75" hidden="false" customHeight="false" outlineLevel="0" collapsed="false">
      <c r="A5" s="21" t="s">
        <v>704</v>
      </c>
      <c r="B5" s="22"/>
      <c r="C5" s="22"/>
      <c r="D5" s="22"/>
      <c r="E5" s="23"/>
    </row>
    <row r="6" customFormat="false" ht="12.75" hidden="false" customHeight="false" outlineLevel="0" collapsed="false">
      <c r="A6" s="21" t="s">
        <v>28</v>
      </c>
      <c r="B6" s="21" t="s">
        <v>12</v>
      </c>
      <c r="C6" s="21" t="s">
        <v>23</v>
      </c>
      <c r="D6" s="21" t="s">
        <v>25</v>
      </c>
      <c r="E6" s="23" t="s">
        <v>705</v>
      </c>
    </row>
    <row r="7" customFormat="false" ht="12.75" hidden="false" customHeight="false" outlineLevel="0" collapsed="false">
      <c r="A7" s="21" t="n">
        <v>1</v>
      </c>
      <c r="B7" s="21" t="s">
        <v>38</v>
      </c>
      <c r="C7" s="21" t="s">
        <v>706</v>
      </c>
      <c r="D7" s="21" t="s">
        <v>36</v>
      </c>
      <c r="E7" s="24" t="n">
        <v>1074.26</v>
      </c>
    </row>
    <row r="8" customFormat="false" ht="12.75" hidden="false" customHeight="false" outlineLevel="0" collapsed="false">
      <c r="A8" s="21" t="n">
        <v>2</v>
      </c>
      <c r="B8" s="21" t="s">
        <v>38</v>
      </c>
      <c r="C8" s="21" t="s">
        <v>706</v>
      </c>
      <c r="D8" s="21" t="s">
        <v>36</v>
      </c>
      <c r="E8" s="24" t="n">
        <v>625.56</v>
      </c>
    </row>
    <row r="9" customFormat="false" ht="12.75" hidden="false" customHeight="false" outlineLevel="0" collapsed="false">
      <c r="A9" s="21" t="n">
        <v>3</v>
      </c>
      <c r="B9" s="21" t="s">
        <v>53</v>
      </c>
      <c r="C9" s="21" t="s">
        <v>706</v>
      </c>
      <c r="D9" s="21" t="s">
        <v>51</v>
      </c>
      <c r="E9" s="24" t="n">
        <v>2345.11</v>
      </c>
    </row>
    <row r="10" customFormat="false" ht="12.75" hidden="false" customHeight="false" outlineLevel="0" collapsed="false">
      <c r="A10" s="21" t="n">
        <v>4</v>
      </c>
      <c r="B10" s="21" t="s">
        <v>53</v>
      </c>
      <c r="C10" s="21" t="s">
        <v>707</v>
      </c>
      <c r="D10" s="21" t="s">
        <v>60</v>
      </c>
      <c r="E10" s="24" t="n">
        <v>4126.8</v>
      </c>
    </row>
    <row r="11" customFormat="false" ht="12.75" hidden="false" customHeight="false" outlineLevel="0" collapsed="false">
      <c r="A11" s="21" t="n">
        <v>5</v>
      </c>
      <c r="B11" s="21" t="s">
        <v>53</v>
      </c>
      <c r="C11" s="21" t="s">
        <v>707</v>
      </c>
      <c r="D11" s="21" t="s">
        <v>60</v>
      </c>
      <c r="E11" s="24" t="n">
        <v>5974.75</v>
      </c>
    </row>
    <row r="12" customFormat="false" ht="12.75" hidden="false" customHeight="false" outlineLevel="0" collapsed="false">
      <c r="A12" s="21" t="n">
        <v>6</v>
      </c>
      <c r="B12" s="21" t="s">
        <v>69</v>
      </c>
      <c r="C12" s="21" t="s">
        <v>706</v>
      </c>
      <c r="D12" s="21" t="s">
        <v>67</v>
      </c>
      <c r="E12" s="24" t="n">
        <v>840</v>
      </c>
    </row>
    <row r="13" customFormat="false" ht="12.75" hidden="false" customHeight="false" outlineLevel="0" collapsed="false">
      <c r="A13" s="21" t="n">
        <v>7</v>
      </c>
      <c r="B13" s="21" t="s">
        <v>79</v>
      </c>
      <c r="C13" s="21" t="s">
        <v>706</v>
      </c>
      <c r="D13" s="21" t="s">
        <v>77</v>
      </c>
      <c r="E13" s="24" t="n">
        <v>9114</v>
      </c>
    </row>
    <row r="14" customFormat="false" ht="12.75" hidden="false" customHeight="false" outlineLevel="0" collapsed="false">
      <c r="A14" s="21" t="n">
        <v>8</v>
      </c>
      <c r="B14" s="21" t="s">
        <v>87</v>
      </c>
      <c r="C14" s="21" t="s">
        <v>706</v>
      </c>
      <c r="D14" s="21" t="s">
        <v>85</v>
      </c>
      <c r="E14" s="24" t="n">
        <v>5768.41</v>
      </c>
    </row>
    <row r="15" customFormat="false" ht="12.75" hidden="false" customHeight="false" outlineLevel="0" collapsed="false">
      <c r="A15" s="21" t="n">
        <v>9</v>
      </c>
      <c r="B15" s="21" t="s">
        <v>87</v>
      </c>
      <c r="C15" s="21" t="s">
        <v>706</v>
      </c>
      <c r="D15" s="21" t="s">
        <v>96</v>
      </c>
      <c r="E15" s="24" t="n">
        <v>40778.18</v>
      </c>
    </row>
    <row r="16" customFormat="false" ht="12.75" hidden="false" customHeight="false" outlineLevel="0" collapsed="false">
      <c r="A16" s="21" t="n">
        <v>10</v>
      </c>
      <c r="B16" s="21" t="s">
        <v>38</v>
      </c>
      <c r="C16" s="21" t="s">
        <v>706</v>
      </c>
      <c r="D16" s="21" t="s">
        <v>36</v>
      </c>
      <c r="E16" s="24" t="n">
        <v>625.56</v>
      </c>
    </row>
    <row r="17" customFormat="false" ht="12.75" hidden="false" customHeight="false" outlineLevel="0" collapsed="false">
      <c r="A17" s="21" t="n">
        <v>11</v>
      </c>
      <c r="B17" s="21" t="s">
        <v>112</v>
      </c>
      <c r="C17" s="21" t="s">
        <v>706</v>
      </c>
      <c r="D17" s="21" t="s">
        <v>110</v>
      </c>
      <c r="E17" s="24" t="n">
        <v>1068.3</v>
      </c>
    </row>
    <row r="18" customFormat="false" ht="12.75" hidden="false" customHeight="false" outlineLevel="0" collapsed="false">
      <c r="A18" s="21" t="n">
        <v>12</v>
      </c>
      <c r="B18" s="21" t="s">
        <v>123</v>
      </c>
      <c r="C18" s="21" t="s">
        <v>708</v>
      </c>
      <c r="D18" s="21" t="s">
        <v>121</v>
      </c>
      <c r="E18" s="24" t="n">
        <v>807.34</v>
      </c>
    </row>
    <row r="19" customFormat="false" ht="12.75" hidden="false" customHeight="false" outlineLevel="0" collapsed="false">
      <c r="A19" s="21" t="n">
        <v>13</v>
      </c>
      <c r="B19" s="21" t="s">
        <v>128</v>
      </c>
      <c r="C19" s="21" t="s">
        <v>706</v>
      </c>
      <c r="D19" s="21" t="s">
        <v>67</v>
      </c>
      <c r="E19" s="24" t="n">
        <v>960</v>
      </c>
    </row>
    <row r="20" customFormat="false" ht="12.75" hidden="false" customHeight="false" outlineLevel="0" collapsed="false">
      <c r="A20" s="21" t="n">
        <v>14</v>
      </c>
      <c r="B20" s="21" t="s">
        <v>136</v>
      </c>
      <c r="C20" s="21" t="s">
        <v>706</v>
      </c>
      <c r="D20" s="21" t="s">
        <v>134</v>
      </c>
      <c r="E20" s="24" t="n">
        <v>1269.64</v>
      </c>
    </row>
    <row r="21" customFormat="false" ht="12.75" hidden="false" customHeight="false" outlineLevel="0" collapsed="false">
      <c r="A21" s="21" t="n">
        <v>15</v>
      </c>
      <c r="B21" s="21" t="s">
        <v>136</v>
      </c>
      <c r="C21" s="21" t="s">
        <v>706</v>
      </c>
      <c r="D21" s="21" t="s">
        <v>134</v>
      </c>
      <c r="E21" s="24" t="n">
        <v>1310.46</v>
      </c>
    </row>
    <row r="22" customFormat="false" ht="12.75" hidden="false" customHeight="false" outlineLevel="0" collapsed="false">
      <c r="A22" s="21" t="n">
        <v>16</v>
      </c>
      <c r="B22" s="21" t="s">
        <v>136</v>
      </c>
      <c r="C22" s="21" t="s">
        <v>706</v>
      </c>
      <c r="D22" s="21" t="s">
        <v>134</v>
      </c>
      <c r="E22" s="24" t="n">
        <v>12854.62</v>
      </c>
    </row>
    <row r="23" customFormat="false" ht="12.75" hidden="false" customHeight="false" outlineLevel="0" collapsed="false">
      <c r="A23" s="21" t="n">
        <v>17</v>
      </c>
      <c r="B23" s="21" t="s">
        <v>147</v>
      </c>
      <c r="C23" s="21" t="s">
        <v>706</v>
      </c>
      <c r="D23" s="21" t="s">
        <v>51</v>
      </c>
      <c r="E23" s="24" t="n">
        <v>801.6</v>
      </c>
    </row>
    <row r="24" customFormat="false" ht="12.75" hidden="false" customHeight="false" outlineLevel="0" collapsed="false">
      <c r="A24" s="21" t="n">
        <v>18</v>
      </c>
      <c r="B24" s="21" t="s">
        <v>159</v>
      </c>
      <c r="C24" s="21" t="s">
        <v>706</v>
      </c>
      <c r="D24" s="21" t="s">
        <v>157</v>
      </c>
      <c r="E24" s="24" t="n">
        <v>615.97</v>
      </c>
    </row>
    <row r="25" customFormat="false" ht="12.75" hidden="false" customHeight="false" outlineLevel="0" collapsed="false">
      <c r="A25" s="21" t="n">
        <v>19</v>
      </c>
      <c r="B25" s="21" t="s">
        <v>159</v>
      </c>
      <c r="C25" s="21" t="s">
        <v>706</v>
      </c>
      <c r="D25" s="21" t="s">
        <v>157</v>
      </c>
      <c r="E25" s="24" t="n">
        <v>615.97</v>
      </c>
    </row>
    <row r="26" customFormat="false" ht="12.75" hidden="false" customHeight="false" outlineLevel="0" collapsed="false">
      <c r="A26" s="21" t="n">
        <v>20</v>
      </c>
      <c r="B26" s="21" t="s">
        <v>170</v>
      </c>
      <c r="C26" s="21" t="s">
        <v>706</v>
      </c>
      <c r="D26" s="21" t="s">
        <v>51</v>
      </c>
      <c r="E26" s="24" t="n">
        <v>6000</v>
      </c>
    </row>
    <row r="27" customFormat="false" ht="12.75" hidden="false" customHeight="false" outlineLevel="0" collapsed="false">
      <c r="A27" s="21" t="n">
        <v>21</v>
      </c>
      <c r="B27" s="21" t="s">
        <v>182</v>
      </c>
      <c r="C27" s="21" t="s">
        <v>708</v>
      </c>
      <c r="D27" s="21" t="s">
        <v>121</v>
      </c>
      <c r="E27" s="24" t="n">
        <v>832.73</v>
      </c>
    </row>
    <row r="28" customFormat="false" ht="12.75" hidden="false" customHeight="false" outlineLevel="0" collapsed="false">
      <c r="A28" s="21" t="n">
        <v>22</v>
      </c>
      <c r="B28" s="21" t="s">
        <v>38</v>
      </c>
      <c r="C28" s="21" t="s">
        <v>706</v>
      </c>
      <c r="D28" s="21" t="s">
        <v>36</v>
      </c>
      <c r="E28" s="24" t="n">
        <v>784.67</v>
      </c>
    </row>
    <row r="29" customFormat="false" ht="12.75" hidden="false" customHeight="false" outlineLevel="0" collapsed="false">
      <c r="A29" s="21" t="n">
        <v>23</v>
      </c>
      <c r="B29" s="21" t="s">
        <v>38</v>
      </c>
      <c r="C29" s="21" t="s">
        <v>706</v>
      </c>
      <c r="D29" s="21" t="s">
        <v>36</v>
      </c>
      <c r="E29" s="24" t="n">
        <v>769.86</v>
      </c>
    </row>
    <row r="30" customFormat="false" ht="12.75" hidden="false" customHeight="false" outlineLevel="0" collapsed="false">
      <c r="A30" s="21" t="n">
        <v>24</v>
      </c>
      <c r="B30" s="21" t="s">
        <v>38</v>
      </c>
      <c r="C30" s="21" t="s">
        <v>706</v>
      </c>
      <c r="D30" s="21" t="s">
        <v>36</v>
      </c>
      <c r="E30" s="24" t="n">
        <v>792.71</v>
      </c>
    </row>
    <row r="31" customFormat="false" ht="12.75" hidden="false" customHeight="false" outlineLevel="0" collapsed="false">
      <c r="A31" s="21" t="n">
        <v>25</v>
      </c>
      <c r="B31" s="21" t="s">
        <v>38</v>
      </c>
      <c r="C31" s="21" t="s">
        <v>706</v>
      </c>
      <c r="D31" s="21" t="s">
        <v>36</v>
      </c>
      <c r="E31" s="24" t="n">
        <v>625.56</v>
      </c>
    </row>
    <row r="32" customFormat="false" ht="12.75" hidden="false" customHeight="false" outlineLevel="0" collapsed="false">
      <c r="A32" s="21" t="n">
        <v>26</v>
      </c>
      <c r="B32" s="21" t="s">
        <v>38</v>
      </c>
      <c r="C32" s="21" t="s">
        <v>706</v>
      </c>
      <c r="D32" s="21" t="s">
        <v>36</v>
      </c>
      <c r="E32" s="24" t="n">
        <v>794.53</v>
      </c>
    </row>
    <row r="33" customFormat="false" ht="12.75" hidden="false" customHeight="false" outlineLevel="0" collapsed="false">
      <c r="A33" s="21" t="n">
        <v>27</v>
      </c>
      <c r="B33" s="21" t="s">
        <v>196</v>
      </c>
      <c r="C33" s="21" t="s">
        <v>706</v>
      </c>
      <c r="D33" s="21" t="s">
        <v>194</v>
      </c>
      <c r="E33" s="24" t="n">
        <v>1688.09</v>
      </c>
    </row>
    <row r="34" customFormat="false" ht="12.75" hidden="false" customHeight="false" outlineLevel="0" collapsed="false">
      <c r="A34" s="21" t="n">
        <v>28</v>
      </c>
      <c r="B34" s="21" t="s">
        <v>202</v>
      </c>
      <c r="C34" s="21" t="s">
        <v>706</v>
      </c>
      <c r="D34" s="21" t="s">
        <v>67</v>
      </c>
      <c r="E34" s="24" t="n">
        <v>2800</v>
      </c>
    </row>
    <row r="35" customFormat="false" ht="12.75" hidden="false" customHeight="false" outlineLevel="0" collapsed="false">
      <c r="A35" s="21" t="n">
        <v>29</v>
      </c>
      <c r="B35" s="21" t="s">
        <v>207</v>
      </c>
      <c r="C35" s="21" t="s">
        <v>706</v>
      </c>
      <c r="D35" s="21" t="s">
        <v>51</v>
      </c>
      <c r="E35" s="24" t="n">
        <v>927</v>
      </c>
    </row>
    <row r="36" customFormat="false" ht="12.75" hidden="false" customHeight="false" outlineLevel="0" collapsed="false">
      <c r="A36" s="21" t="n">
        <v>30</v>
      </c>
      <c r="B36" s="21" t="s">
        <v>216</v>
      </c>
      <c r="C36" s="21" t="s">
        <v>707</v>
      </c>
      <c r="D36" s="21" t="s">
        <v>214</v>
      </c>
      <c r="E36" s="24" t="n">
        <v>3813.6</v>
      </c>
    </row>
    <row r="37" customFormat="false" ht="12.75" hidden="false" customHeight="false" outlineLevel="0" collapsed="false">
      <c r="A37" s="21" t="n">
        <v>31</v>
      </c>
      <c r="B37" s="21" t="s">
        <v>136</v>
      </c>
      <c r="C37" s="21" t="s">
        <v>706</v>
      </c>
      <c r="D37" s="21" t="s">
        <v>134</v>
      </c>
      <c r="E37" s="24" t="n">
        <v>1164.58</v>
      </c>
    </row>
    <row r="38" customFormat="false" ht="12.75" hidden="false" customHeight="false" outlineLevel="0" collapsed="false">
      <c r="A38" s="21" t="n">
        <v>32</v>
      </c>
      <c r="B38" s="21" t="s">
        <v>226</v>
      </c>
      <c r="C38" s="21" t="s">
        <v>706</v>
      </c>
      <c r="D38" s="21" t="s">
        <v>224</v>
      </c>
      <c r="E38" s="24" t="n">
        <v>8280</v>
      </c>
    </row>
    <row r="39" customFormat="false" ht="12.75" hidden="false" customHeight="false" outlineLevel="0" collapsed="false">
      <c r="A39" s="21" t="n">
        <v>33</v>
      </c>
      <c r="B39" s="21" t="s">
        <v>232</v>
      </c>
      <c r="C39" s="21" t="s">
        <v>706</v>
      </c>
      <c r="D39" s="21" t="s">
        <v>67</v>
      </c>
      <c r="E39" s="24" t="n">
        <v>4014.6</v>
      </c>
    </row>
    <row r="40" customFormat="false" ht="12.75" hidden="false" customHeight="false" outlineLevel="0" collapsed="false">
      <c r="A40" s="21" t="n">
        <v>34</v>
      </c>
      <c r="B40" s="21" t="s">
        <v>238</v>
      </c>
      <c r="C40" s="21" t="s">
        <v>706</v>
      </c>
      <c r="D40" s="21" t="s">
        <v>51</v>
      </c>
      <c r="E40" s="24" t="n">
        <v>993.6</v>
      </c>
    </row>
    <row r="41" customFormat="false" ht="12.75" hidden="false" customHeight="false" outlineLevel="0" collapsed="false">
      <c r="A41" s="21" t="n">
        <v>35</v>
      </c>
      <c r="B41" s="21" t="s">
        <v>247</v>
      </c>
      <c r="C41" s="21" t="s">
        <v>706</v>
      </c>
      <c r="D41" s="21" t="s">
        <v>245</v>
      </c>
      <c r="E41" s="24" t="n">
        <v>819.18</v>
      </c>
    </row>
    <row r="42" customFormat="false" ht="12.75" hidden="false" customHeight="false" outlineLevel="0" collapsed="false">
      <c r="A42" s="21" t="n">
        <v>36</v>
      </c>
      <c r="B42" s="21" t="s">
        <v>159</v>
      </c>
      <c r="C42" s="21" t="s">
        <v>708</v>
      </c>
      <c r="D42" s="21" t="s">
        <v>121</v>
      </c>
      <c r="E42" s="24" t="n">
        <v>601.58</v>
      </c>
    </row>
    <row r="43" customFormat="false" ht="12.75" hidden="false" customHeight="false" outlineLevel="0" collapsed="false">
      <c r="A43" s="21" t="n">
        <v>37</v>
      </c>
      <c r="B43" s="21" t="s">
        <v>159</v>
      </c>
      <c r="C43" s="21" t="s">
        <v>708</v>
      </c>
      <c r="D43" s="21" t="s">
        <v>121</v>
      </c>
      <c r="E43" s="24" t="n">
        <v>911.11</v>
      </c>
    </row>
    <row r="44" customFormat="false" ht="12.75" hidden="false" customHeight="false" outlineLevel="0" collapsed="false">
      <c r="A44" s="21" t="n">
        <v>38</v>
      </c>
      <c r="B44" s="21" t="s">
        <v>38</v>
      </c>
      <c r="C44" s="21" t="s">
        <v>706</v>
      </c>
      <c r="D44" s="21" t="s">
        <v>36</v>
      </c>
      <c r="E44" s="24" t="n">
        <v>1166.04</v>
      </c>
    </row>
    <row r="45" customFormat="false" ht="12.75" hidden="false" customHeight="false" outlineLevel="0" collapsed="false">
      <c r="A45" s="21" t="n">
        <v>39</v>
      </c>
      <c r="B45" s="21" t="s">
        <v>38</v>
      </c>
      <c r="C45" s="21" t="s">
        <v>706</v>
      </c>
      <c r="D45" s="21" t="s">
        <v>36</v>
      </c>
      <c r="E45" s="24" t="n">
        <v>708.48</v>
      </c>
    </row>
    <row r="46" customFormat="false" ht="12.75" hidden="false" customHeight="false" outlineLevel="0" collapsed="false">
      <c r="A46" s="21" t="n">
        <v>40</v>
      </c>
      <c r="B46" s="21" t="s">
        <v>196</v>
      </c>
      <c r="C46" s="21" t="s">
        <v>706</v>
      </c>
      <c r="D46" s="21" t="s">
        <v>194</v>
      </c>
      <c r="E46" s="24" t="n">
        <v>7646.07</v>
      </c>
    </row>
    <row r="47" customFormat="false" ht="12.75" hidden="false" customHeight="false" outlineLevel="0" collapsed="false">
      <c r="A47" s="21" t="n">
        <v>41</v>
      </c>
      <c r="B47" s="21" t="s">
        <v>196</v>
      </c>
      <c r="C47" s="21" t="s">
        <v>706</v>
      </c>
      <c r="D47" s="21" t="s">
        <v>266</v>
      </c>
      <c r="E47" s="24" t="n">
        <v>990</v>
      </c>
    </row>
    <row r="48" customFormat="false" ht="12.75" hidden="false" customHeight="false" outlineLevel="0" collapsed="false">
      <c r="A48" s="21" t="n">
        <v>42</v>
      </c>
      <c r="B48" s="21" t="s">
        <v>272</v>
      </c>
      <c r="C48" s="21" t="s">
        <v>706</v>
      </c>
      <c r="D48" s="21" t="s">
        <v>270</v>
      </c>
      <c r="E48" s="24" t="n">
        <v>18703.94</v>
      </c>
    </row>
    <row r="49" customFormat="false" ht="12.75" hidden="false" customHeight="false" outlineLevel="0" collapsed="false">
      <c r="A49" s="21" t="n">
        <v>43</v>
      </c>
      <c r="B49" s="21" t="s">
        <v>291</v>
      </c>
      <c r="C49" s="21" t="s">
        <v>706</v>
      </c>
      <c r="D49" s="21" t="s">
        <v>289</v>
      </c>
      <c r="E49" s="24" t="n">
        <v>3152.16</v>
      </c>
    </row>
    <row r="50" customFormat="false" ht="12.75" hidden="false" customHeight="false" outlineLevel="0" collapsed="false">
      <c r="A50" s="21" t="n">
        <v>44</v>
      </c>
      <c r="B50" s="21" t="s">
        <v>291</v>
      </c>
      <c r="C50" s="21" t="s">
        <v>706</v>
      </c>
      <c r="D50" s="21" t="s">
        <v>289</v>
      </c>
      <c r="E50" s="24" t="n">
        <v>3152.16</v>
      </c>
    </row>
    <row r="51" customFormat="false" ht="12.75" hidden="false" customHeight="false" outlineLevel="0" collapsed="false">
      <c r="A51" s="21" t="n">
        <v>45</v>
      </c>
      <c r="B51" s="21" t="s">
        <v>291</v>
      </c>
      <c r="C51" s="21" t="s">
        <v>706</v>
      </c>
      <c r="D51" s="21" t="s">
        <v>289</v>
      </c>
      <c r="E51" s="24" t="n">
        <v>3153.22</v>
      </c>
    </row>
    <row r="52" customFormat="false" ht="12.75" hidden="false" customHeight="false" outlineLevel="0" collapsed="false">
      <c r="A52" s="21" t="n">
        <v>46</v>
      </c>
      <c r="B52" s="21" t="s">
        <v>299</v>
      </c>
      <c r="C52" s="21" t="s">
        <v>708</v>
      </c>
      <c r="D52" s="21" t="s">
        <v>121</v>
      </c>
      <c r="E52" s="24" t="n">
        <v>2073.36</v>
      </c>
    </row>
    <row r="53" customFormat="false" ht="12.75" hidden="false" customHeight="false" outlineLevel="0" collapsed="false">
      <c r="A53" s="21" t="n">
        <v>47</v>
      </c>
      <c r="B53" s="21" t="s">
        <v>306</v>
      </c>
      <c r="C53" s="21" t="s">
        <v>707</v>
      </c>
      <c r="D53" s="21" t="s">
        <v>304</v>
      </c>
      <c r="E53" s="24" t="n">
        <v>830.28</v>
      </c>
    </row>
    <row r="54" customFormat="false" ht="12.75" hidden="false" customHeight="false" outlineLevel="0" collapsed="false">
      <c r="A54" s="21" t="n">
        <v>48</v>
      </c>
      <c r="B54" s="21" t="s">
        <v>311</v>
      </c>
      <c r="C54" s="21" t="s">
        <v>706</v>
      </c>
      <c r="D54" s="21" t="s">
        <v>36</v>
      </c>
      <c r="E54" s="24" t="n">
        <v>8296.8</v>
      </c>
    </row>
    <row r="55" customFormat="false" ht="12.75" hidden="false" customHeight="false" outlineLevel="0" collapsed="false">
      <c r="A55" s="21" t="n">
        <v>49</v>
      </c>
      <c r="B55" s="21" t="s">
        <v>320</v>
      </c>
      <c r="C55" s="21" t="s">
        <v>706</v>
      </c>
      <c r="D55" s="21" t="s">
        <v>266</v>
      </c>
      <c r="E55" s="24" t="n">
        <v>1675.5</v>
      </c>
    </row>
    <row r="56" customFormat="false" ht="12.75" hidden="false" customHeight="false" outlineLevel="0" collapsed="false">
      <c r="A56" s="21" t="n">
        <v>50</v>
      </c>
      <c r="B56" s="21" t="s">
        <v>327</v>
      </c>
      <c r="C56" s="21" t="s">
        <v>706</v>
      </c>
      <c r="D56" s="21" t="s">
        <v>325</v>
      </c>
      <c r="E56" s="24" t="n">
        <v>810</v>
      </c>
    </row>
    <row r="57" customFormat="false" ht="12.75" hidden="false" customHeight="false" outlineLevel="0" collapsed="false">
      <c r="A57" s="21" t="n">
        <v>51</v>
      </c>
      <c r="B57" s="21" t="s">
        <v>335</v>
      </c>
      <c r="C57" s="21" t="s">
        <v>706</v>
      </c>
      <c r="D57" s="21" t="s">
        <v>333</v>
      </c>
      <c r="E57" s="24" t="n">
        <v>3120.98</v>
      </c>
    </row>
    <row r="58" customFormat="false" ht="12.75" hidden="false" customHeight="false" outlineLevel="0" collapsed="false">
      <c r="A58" s="21" t="n">
        <v>52</v>
      </c>
      <c r="B58" s="21" t="s">
        <v>341</v>
      </c>
      <c r="C58" s="21" t="s">
        <v>706</v>
      </c>
      <c r="D58" s="21" t="s">
        <v>194</v>
      </c>
      <c r="E58" s="24" t="n">
        <v>2197.62</v>
      </c>
    </row>
    <row r="59" customFormat="false" ht="12.75" hidden="false" customHeight="false" outlineLevel="0" collapsed="false">
      <c r="A59" s="21" t="n">
        <v>53</v>
      </c>
      <c r="B59" s="21" t="s">
        <v>348</v>
      </c>
      <c r="C59" s="21" t="s">
        <v>706</v>
      </c>
      <c r="D59" s="21" t="s">
        <v>346</v>
      </c>
      <c r="E59" s="24" t="n">
        <v>2634</v>
      </c>
    </row>
    <row r="60" customFormat="false" ht="12.75" hidden="false" customHeight="false" outlineLevel="0" collapsed="false">
      <c r="A60" s="21" t="n">
        <v>54</v>
      </c>
      <c r="B60" s="21" t="s">
        <v>358</v>
      </c>
      <c r="C60" s="21" t="s">
        <v>707</v>
      </c>
      <c r="D60" s="21" t="s">
        <v>356</v>
      </c>
      <c r="E60" s="24" t="n">
        <v>37228.33</v>
      </c>
    </row>
    <row r="61" customFormat="false" ht="12.75" hidden="false" customHeight="false" outlineLevel="0" collapsed="false">
      <c r="A61" s="21" t="n">
        <v>55</v>
      </c>
      <c r="B61" s="21" t="s">
        <v>358</v>
      </c>
      <c r="C61" s="21" t="s">
        <v>707</v>
      </c>
      <c r="D61" s="21" t="s">
        <v>356</v>
      </c>
      <c r="E61" s="24" t="n">
        <v>2372.23</v>
      </c>
    </row>
    <row r="62" customFormat="false" ht="12.75" hidden="false" customHeight="false" outlineLevel="0" collapsed="false">
      <c r="A62" s="21" t="n">
        <v>56</v>
      </c>
      <c r="B62" s="21" t="s">
        <v>364</v>
      </c>
      <c r="C62" s="21" t="s">
        <v>706</v>
      </c>
      <c r="D62" s="21" t="s">
        <v>157</v>
      </c>
      <c r="E62" s="24" t="n">
        <v>885</v>
      </c>
    </row>
    <row r="63" customFormat="false" ht="12.75" hidden="false" customHeight="false" outlineLevel="0" collapsed="false">
      <c r="A63" s="21" t="n">
        <v>57</v>
      </c>
      <c r="B63" s="21" t="s">
        <v>38</v>
      </c>
      <c r="C63" s="21" t="s">
        <v>706</v>
      </c>
      <c r="D63" s="21" t="s">
        <v>36</v>
      </c>
      <c r="E63" s="24" t="n">
        <v>1239.84</v>
      </c>
    </row>
    <row r="64" customFormat="false" ht="12.75" hidden="false" customHeight="false" outlineLevel="0" collapsed="false">
      <c r="A64" s="21" t="n">
        <v>58</v>
      </c>
      <c r="B64" s="21" t="s">
        <v>38</v>
      </c>
      <c r="C64" s="21" t="s">
        <v>706</v>
      </c>
      <c r="D64" s="21" t="s">
        <v>36</v>
      </c>
      <c r="E64" s="24" t="n">
        <v>686.05</v>
      </c>
    </row>
    <row r="65" customFormat="false" ht="12.75" hidden="false" customHeight="false" outlineLevel="0" collapsed="false">
      <c r="A65" s="21" t="n">
        <v>59</v>
      </c>
      <c r="B65" s="21" t="s">
        <v>392</v>
      </c>
      <c r="C65" s="21" t="s">
        <v>706</v>
      </c>
      <c r="D65" s="21" t="s">
        <v>51</v>
      </c>
      <c r="E65" s="24" t="n">
        <v>3542.88</v>
      </c>
    </row>
    <row r="66" customFormat="false" ht="12.75" hidden="false" customHeight="false" outlineLevel="0" collapsed="false">
      <c r="A66" s="21" t="n">
        <v>60</v>
      </c>
      <c r="B66" s="21" t="s">
        <v>409</v>
      </c>
      <c r="C66" s="21" t="s">
        <v>708</v>
      </c>
      <c r="D66" s="21" t="s">
        <v>121</v>
      </c>
      <c r="E66" s="24" t="n">
        <v>34320</v>
      </c>
    </row>
    <row r="67" customFormat="false" ht="12.75" hidden="false" customHeight="false" outlineLevel="0" collapsed="false">
      <c r="A67" s="21" t="n">
        <v>61</v>
      </c>
      <c r="B67" s="21" t="s">
        <v>422</v>
      </c>
      <c r="C67" s="21" t="s">
        <v>707</v>
      </c>
      <c r="D67" s="21" t="s">
        <v>214</v>
      </c>
      <c r="E67" s="24" t="n">
        <v>1626.45</v>
      </c>
    </row>
    <row r="68" customFormat="false" ht="12.75" hidden="false" customHeight="false" outlineLevel="0" collapsed="false">
      <c r="A68" s="21" t="n">
        <v>62</v>
      </c>
      <c r="B68" s="21" t="s">
        <v>364</v>
      </c>
      <c r="C68" s="21" t="s">
        <v>706</v>
      </c>
      <c r="D68" s="21" t="s">
        <v>157</v>
      </c>
      <c r="E68" s="24" t="n">
        <v>1424.4</v>
      </c>
    </row>
    <row r="69" customFormat="false" ht="12.75" hidden="false" customHeight="false" outlineLevel="0" collapsed="false">
      <c r="A69" s="21" t="n">
        <v>63</v>
      </c>
      <c r="B69" s="21" t="s">
        <v>428</v>
      </c>
      <c r="C69" s="21" t="s">
        <v>706</v>
      </c>
      <c r="D69" s="21" t="s">
        <v>289</v>
      </c>
      <c r="E69" s="24" t="n">
        <v>8414.53</v>
      </c>
    </row>
    <row r="70" customFormat="false" ht="12.75" hidden="false" customHeight="false" outlineLevel="0" collapsed="false">
      <c r="A70" s="21" t="n">
        <v>64</v>
      </c>
      <c r="B70" s="21" t="s">
        <v>87</v>
      </c>
      <c r="C70" s="21" t="s">
        <v>706</v>
      </c>
      <c r="D70" s="21" t="s">
        <v>96</v>
      </c>
      <c r="E70" s="24" t="n">
        <v>22682.87</v>
      </c>
    </row>
    <row r="71" customFormat="false" ht="12.75" hidden="false" customHeight="false" outlineLevel="0" collapsed="false">
      <c r="A71" s="21" t="n">
        <v>65</v>
      </c>
      <c r="B71" s="21" t="s">
        <v>435</v>
      </c>
      <c r="C71" s="21" t="s">
        <v>706</v>
      </c>
      <c r="D71" s="21" t="s">
        <v>51</v>
      </c>
      <c r="E71" s="24" t="n">
        <v>1120</v>
      </c>
    </row>
    <row r="72" customFormat="false" ht="12.75" hidden="false" customHeight="false" outlineLevel="0" collapsed="false">
      <c r="A72" s="21" t="n">
        <v>66</v>
      </c>
      <c r="B72" s="21" t="s">
        <v>443</v>
      </c>
      <c r="C72" s="21" t="s">
        <v>706</v>
      </c>
      <c r="D72" s="21" t="s">
        <v>266</v>
      </c>
      <c r="E72" s="24" t="n">
        <v>1145</v>
      </c>
    </row>
    <row r="73" customFormat="false" ht="12.75" hidden="false" customHeight="false" outlineLevel="0" collapsed="false">
      <c r="A73" s="21" t="n">
        <v>67</v>
      </c>
      <c r="B73" s="21" t="s">
        <v>449</v>
      </c>
      <c r="C73" s="21" t="s">
        <v>706</v>
      </c>
      <c r="D73" s="21" t="s">
        <v>224</v>
      </c>
      <c r="E73" s="24" t="n">
        <v>36210.88</v>
      </c>
    </row>
    <row r="74" customFormat="false" ht="12.75" hidden="false" customHeight="false" outlineLevel="0" collapsed="false">
      <c r="A74" s="21" t="n">
        <v>68</v>
      </c>
      <c r="B74" s="21" t="s">
        <v>196</v>
      </c>
      <c r="C74" s="21" t="s">
        <v>706</v>
      </c>
      <c r="D74" s="21" t="s">
        <v>333</v>
      </c>
      <c r="E74" s="24" t="n">
        <v>40801.49</v>
      </c>
    </row>
    <row r="75" customFormat="false" ht="12.75" hidden="false" customHeight="false" outlineLevel="0" collapsed="false">
      <c r="A75" s="21" t="n">
        <v>69</v>
      </c>
      <c r="B75" s="21" t="s">
        <v>457</v>
      </c>
      <c r="C75" s="21" t="s">
        <v>707</v>
      </c>
      <c r="D75" s="21" t="s">
        <v>214</v>
      </c>
      <c r="E75" s="24" t="n">
        <v>100795.75</v>
      </c>
    </row>
    <row r="76" customFormat="false" ht="12.75" hidden="false" customHeight="false" outlineLevel="0" collapsed="false">
      <c r="A76" s="21" t="n">
        <v>70</v>
      </c>
      <c r="B76" s="21" t="s">
        <v>457</v>
      </c>
      <c r="C76" s="21" t="s">
        <v>707</v>
      </c>
      <c r="D76" s="21" t="s">
        <v>214</v>
      </c>
      <c r="E76" s="24" t="n">
        <v>5290.44</v>
      </c>
    </row>
    <row r="77" customFormat="false" ht="12.75" hidden="false" customHeight="false" outlineLevel="0" collapsed="false">
      <c r="A77" s="21" t="n">
        <v>71</v>
      </c>
      <c r="B77" s="21" t="s">
        <v>462</v>
      </c>
      <c r="C77" s="21" t="s">
        <v>706</v>
      </c>
      <c r="D77" s="21" t="s">
        <v>157</v>
      </c>
      <c r="E77" s="24" t="n">
        <v>1038.96</v>
      </c>
    </row>
    <row r="78" customFormat="false" ht="12.75" hidden="false" customHeight="false" outlineLevel="0" collapsed="false">
      <c r="A78" s="21" t="n">
        <v>72</v>
      </c>
      <c r="B78" s="21" t="s">
        <v>216</v>
      </c>
      <c r="C78" s="21" t="s">
        <v>706</v>
      </c>
      <c r="D78" s="21" t="s">
        <v>224</v>
      </c>
      <c r="E78" s="24" t="n">
        <v>1350</v>
      </c>
    </row>
    <row r="79" customFormat="false" ht="12.75" hidden="false" customHeight="false" outlineLevel="0" collapsed="false">
      <c r="A79" s="21" t="n">
        <v>73</v>
      </c>
      <c r="B79" s="21" t="s">
        <v>474</v>
      </c>
      <c r="C79" s="21" t="s">
        <v>706</v>
      </c>
      <c r="D79" s="21" t="s">
        <v>472</v>
      </c>
      <c r="E79" s="24" t="n">
        <v>4123.94</v>
      </c>
    </row>
    <row r="80" customFormat="false" ht="12.75" hidden="false" customHeight="false" outlineLevel="0" collapsed="false">
      <c r="A80" s="21" t="n">
        <v>74</v>
      </c>
      <c r="B80" s="21" t="s">
        <v>482</v>
      </c>
      <c r="C80" s="21" t="s">
        <v>706</v>
      </c>
      <c r="D80" s="21" t="s">
        <v>194</v>
      </c>
      <c r="E80" s="24" t="n">
        <v>1718.09</v>
      </c>
    </row>
    <row r="81" customFormat="false" ht="12.75" hidden="false" customHeight="false" outlineLevel="0" collapsed="false">
      <c r="A81" s="21" t="n">
        <v>75</v>
      </c>
      <c r="B81" s="21" t="s">
        <v>487</v>
      </c>
      <c r="C81" s="21" t="s">
        <v>706</v>
      </c>
      <c r="D81" s="21" t="s">
        <v>51</v>
      </c>
      <c r="E81" s="24" t="n">
        <v>4320.9</v>
      </c>
    </row>
    <row r="82" customFormat="false" ht="12.75" hidden="false" customHeight="false" outlineLevel="0" collapsed="false">
      <c r="A82" s="21" t="n">
        <v>76</v>
      </c>
      <c r="B82" s="21" t="s">
        <v>493</v>
      </c>
      <c r="C82" s="21" t="s">
        <v>706</v>
      </c>
      <c r="D82" s="21" t="s">
        <v>333</v>
      </c>
      <c r="E82" s="24" t="n">
        <v>1963.32</v>
      </c>
    </row>
    <row r="83" customFormat="false" ht="12.75" hidden="false" customHeight="false" outlineLevel="0" collapsed="false">
      <c r="A83" s="21" t="n">
        <v>77</v>
      </c>
      <c r="B83" s="21" t="s">
        <v>499</v>
      </c>
      <c r="C83" s="21" t="s">
        <v>706</v>
      </c>
      <c r="D83" s="21" t="s">
        <v>110</v>
      </c>
      <c r="E83" s="24" t="n">
        <v>5630</v>
      </c>
    </row>
    <row r="84" customFormat="false" ht="12.75" hidden="false" customHeight="false" outlineLevel="0" collapsed="false">
      <c r="A84" s="21" t="n">
        <v>78</v>
      </c>
      <c r="B84" s="21" t="s">
        <v>508</v>
      </c>
      <c r="C84" s="21" t="s">
        <v>706</v>
      </c>
      <c r="D84" s="21" t="s">
        <v>506</v>
      </c>
      <c r="E84" s="24" t="n">
        <v>1095</v>
      </c>
    </row>
    <row r="85" customFormat="false" ht="12.75" hidden="false" customHeight="false" outlineLevel="0" collapsed="false">
      <c r="A85" s="21" t="n">
        <v>79</v>
      </c>
      <c r="B85" s="21" t="s">
        <v>513</v>
      </c>
      <c r="C85" s="21" t="s">
        <v>706</v>
      </c>
      <c r="D85" s="21" t="s">
        <v>325</v>
      </c>
      <c r="E85" s="24" t="n">
        <v>395220.42</v>
      </c>
    </row>
    <row r="86" customFormat="false" ht="12.75" hidden="false" customHeight="false" outlineLevel="0" collapsed="false">
      <c r="A86" s="21" t="n">
        <v>80</v>
      </c>
      <c r="B86" s="21" t="s">
        <v>517</v>
      </c>
      <c r="C86" s="21" t="s">
        <v>706</v>
      </c>
      <c r="D86" s="21" t="s">
        <v>67</v>
      </c>
      <c r="E86" s="24" t="n">
        <v>756</v>
      </c>
    </row>
    <row r="87" customFormat="false" ht="12.75" hidden="false" customHeight="false" outlineLevel="0" collapsed="false">
      <c r="A87" s="21" t="n">
        <v>81</v>
      </c>
      <c r="B87" s="21" t="s">
        <v>523</v>
      </c>
      <c r="C87" s="21" t="s">
        <v>706</v>
      </c>
      <c r="D87" s="21" t="s">
        <v>134</v>
      </c>
      <c r="E87" s="24" t="n">
        <v>773.41</v>
      </c>
    </row>
    <row r="88" customFormat="false" ht="12.75" hidden="false" customHeight="false" outlineLevel="0" collapsed="false">
      <c r="A88" s="21" t="n">
        <v>82</v>
      </c>
      <c r="B88" s="21" t="s">
        <v>529</v>
      </c>
      <c r="C88" s="21" t="s">
        <v>706</v>
      </c>
      <c r="D88" s="21" t="s">
        <v>224</v>
      </c>
      <c r="E88" s="24" t="n">
        <v>15286.49</v>
      </c>
    </row>
    <row r="89" customFormat="false" ht="12.75" hidden="false" customHeight="false" outlineLevel="0" collapsed="false">
      <c r="A89" s="21" t="n">
        <v>83</v>
      </c>
      <c r="B89" s="21" t="s">
        <v>547</v>
      </c>
      <c r="C89" s="21" t="s">
        <v>706</v>
      </c>
      <c r="D89" s="21" t="s">
        <v>545</v>
      </c>
      <c r="E89" s="24" t="n">
        <v>568.24</v>
      </c>
    </row>
    <row r="90" customFormat="false" ht="12.75" hidden="false" customHeight="false" outlineLevel="0" collapsed="false">
      <c r="A90" s="21" t="n">
        <v>84</v>
      </c>
      <c r="B90" s="21" t="s">
        <v>547</v>
      </c>
      <c r="C90" s="21" t="s">
        <v>706</v>
      </c>
      <c r="D90" s="21" t="s">
        <v>545</v>
      </c>
      <c r="E90" s="24" t="n">
        <v>2026.22</v>
      </c>
    </row>
    <row r="91" customFormat="false" ht="12.75" hidden="false" customHeight="false" outlineLevel="0" collapsed="false">
      <c r="A91" s="21" t="n">
        <v>85</v>
      </c>
      <c r="B91" s="21" t="s">
        <v>555</v>
      </c>
      <c r="C91" s="21" t="s">
        <v>706</v>
      </c>
      <c r="D91" s="21" t="s">
        <v>245</v>
      </c>
      <c r="E91" s="24" t="n">
        <v>1260.41</v>
      </c>
    </row>
    <row r="92" customFormat="false" ht="12.75" hidden="false" customHeight="false" outlineLevel="0" collapsed="false">
      <c r="A92" s="21" t="n">
        <v>86</v>
      </c>
      <c r="B92" s="21" t="s">
        <v>566</v>
      </c>
      <c r="C92" s="21" t="s">
        <v>706</v>
      </c>
      <c r="D92" s="21" t="s">
        <v>333</v>
      </c>
      <c r="E92" s="24" t="n">
        <v>1580.9</v>
      </c>
    </row>
    <row r="93" customFormat="false" ht="12.75" hidden="false" customHeight="false" outlineLevel="0" collapsed="false">
      <c r="A93" s="21" t="n">
        <v>87</v>
      </c>
      <c r="B93" s="21" t="s">
        <v>566</v>
      </c>
      <c r="C93" s="21" t="s">
        <v>706</v>
      </c>
      <c r="D93" s="21" t="s">
        <v>333</v>
      </c>
      <c r="E93" s="24" t="n">
        <v>3198.72</v>
      </c>
    </row>
    <row r="94" customFormat="false" ht="12.75" hidden="false" customHeight="false" outlineLevel="0" collapsed="false">
      <c r="A94" s="21" t="n">
        <v>88</v>
      </c>
      <c r="B94" s="21" t="s">
        <v>566</v>
      </c>
      <c r="C94" s="21" t="s">
        <v>706</v>
      </c>
      <c r="D94" s="21" t="s">
        <v>333</v>
      </c>
      <c r="E94" s="24" t="n">
        <v>3559.21</v>
      </c>
    </row>
    <row r="95" customFormat="false" ht="12.75" hidden="false" customHeight="false" outlineLevel="0" collapsed="false">
      <c r="A95" s="21" t="n">
        <v>89</v>
      </c>
      <c r="B95" s="21" t="s">
        <v>574</v>
      </c>
      <c r="C95" s="21" t="s">
        <v>706</v>
      </c>
      <c r="D95" s="21" t="s">
        <v>224</v>
      </c>
      <c r="E95" s="24" t="n">
        <v>1053.6</v>
      </c>
    </row>
    <row r="96" customFormat="false" ht="12.75" hidden="false" customHeight="false" outlineLevel="0" collapsed="false">
      <c r="A96" s="21" t="n">
        <v>90</v>
      </c>
      <c r="B96" s="21" t="s">
        <v>196</v>
      </c>
      <c r="C96" s="21" t="s">
        <v>706</v>
      </c>
      <c r="D96" s="21" t="s">
        <v>245</v>
      </c>
      <c r="E96" s="24" t="n">
        <v>4060.71</v>
      </c>
    </row>
    <row r="97" customFormat="false" ht="12.75" hidden="false" customHeight="false" outlineLevel="0" collapsed="false">
      <c r="A97" s="21" t="n">
        <v>91</v>
      </c>
      <c r="B97" s="21" t="s">
        <v>196</v>
      </c>
      <c r="C97" s="21" t="s">
        <v>706</v>
      </c>
      <c r="D97" s="21" t="s">
        <v>245</v>
      </c>
      <c r="E97" s="24" t="n">
        <v>14325.6</v>
      </c>
    </row>
    <row r="98" customFormat="false" ht="12.75" hidden="false" customHeight="false" outlineLevel="0" collapsed="false">
      <c r="A98" s="21" t="n">
        <v>92</v>
      </c>
      <c r="B98" s="21" t="s">
        <v>196</v>
      </c>
      <c r="C98" s="21" t="s">
        <v>706</v>
      </c>
      <c r="D98" s="21" t="s">
        <v>245</v>
      </c>
      <c r="E98" s="24" t="n">
        <v>14841.6</v>
      </c>
    </row>
    <row r="99" customFormat="false" ht="12.75" hidden="false" customHeight="false" outlineLevel="0" collapsed="false">
      <c r="A99" s="21" t="n">
        <v>93</v>
      </c>
      <c r="B99" s="21" t="s">
        <v>586</v>
      </c>
      <c r="C99" s="21" t="s">
        <v>706</v>
      </c>
      <c r="D99" s="21" t="s">
        <v>266</v>
      </c>
      <c r="E99" s="24" t="n">
        <v>9600</v>
      </c>
    </row>
    <row r="100" customFormat="false" ht="12.75" hidden="false" customHeight="false" outlineLevel="0" collapsed="false">
      <c r="A100" s="21" t="n">
        <v>94</v>
      </c>
      <c r="B100" s="21" t="s">
        <v>474</v>
      </c>
      <c r="C100" s="21" t="s">
        <v>706</v>
      </c>
      <c r="D100" s="21" t="s">
        <v>472</v>
      </c>
      <c r="E100" s="24" t="n">
        <v>10011.6</v>
      </c>
    </row>
    <row r="101" customFormat="false" ht="12.75" hidden="false" customHeight="false" outlineLevel="0" collapsed="false">
      <c r="A101" s="21" t="n">
        <v>95</v>
      </c>
      <c r="B101" s="21" t="s">
        <v>547</v>
      </c>
      <c r="C101" s="21" t="s">
        <v>706</v>
      </c>
      <c r="D101" s="21" t="s">
        <v>545</v>
      </c>
      <c r="E101" s="24" t="n">
        <v>1602.13</v>
      </c>
    </row>
    <row r="102" customFormat="false" ht="12.75" hidden="false" customHeight="false" outlineLevel="0" collapsed="false">
      <c r="A102" s="21" t="n">
        <v>96</v>
      </c>
      <c r="B102" s="21" t="s">
        <v>547</v>
      </c>
      <c r="C102" s="21" t="s">
        <v>706</v>
      </c>
      <c r="D102" s="21" t="s">
        <v>51</v>
      </c>
      <c r="E102" s="24" t="n">
        <v>1119.96</v>
      </c>
    </row>
    <row r="103" customFormat="false" ht="12.75" hidden="false" customHeight="false" outlineLevel="0" collapsed="false">
      <c r="A103" s="21" t="n">
        <v>97</v>
      </c>
      <c r="B103" s="21" t="s">
        <v>547</v>
      </c>
      <c r="C103" s="21" t="s">
        <v>706</v>
      </c>
      <c r="D103" s="21" t="s">
        <v>51</v>
      </c>
      <c r="E103" s="24" t="n">
        <v>1119.96</v>
      </c>
    </row>
    <row r="104" customFormat="false" ht="12.75" hidden="false" customHeight="false" outlineLevel="0" collapsed="false">
      <c r="A104" s="21" t="n">
        <v>98</v>
      </c>
      <c r="B104" s="21" t="s">
        <v>136</v>
      </c>
      <c r="C104" s="21" t="s">
        <v>706</v>
      </c>
      <c r="D104" s="21" t="s">
        <v>134</v>
      </c>
      <c r="E104" s="24" t="n">
        <v>1762.33</v>
      </c>
    </row>
    <row r="105" customFormat="false" ht="12.75" hidden="false" customHeight="false" outlineLevel="0" collapsed="false">
      <c r="A105" s="21" t="n">
        <v>99</v>
      </c>
      <c r="B105" s="21" t="s">
        <v>136</v>
      </c>
      <c r="C105" s="21" t="s">
        <v>706</v>
      </c>
      <c r="D105" s="21" t="s">
        <v>134</v>
      </c>
      <c r="E105" s="24" t="n">
        <v>1320.89</v>
      </c>
    </row>
    <row r="106" customFormat="false" ht="12.75" hidden="false" customHeight="false" outlineLevel="0" collapsed="false">
      <c r="A106" s="21" t="n">
        <v>100</v>
      </c>
      <c r="B106" s="21" t="s">
        <v>136</v>
      </c>
      <c r="C106" s="21" t="s">
        <v>706</v>
      </c>
      <c r="D106" s="21" t="s">
        <v>134</v>
      </c>
      <c r="E106" s="24" t="n">
        <v>12383.86</v>
      </c>
    </row>
    <row r="107" customFormat="false" ht="12.75" hidden="false" customHeight="false" outlineLevel="0" collapsed="false">
      <c r="A107" s="21" t="n">
        <v>101</v>
      </c>
      <c r="B107" s="21" t="s">
        <v>602</v>
      </c>
      <c r="C107" s="21" t="s">
        <v>706</v>
      </c>
      <c r="D107" s="21" t="s">
        <v>224</v>
      </c>
      <c r="E107" s="24" t="n">
        <v>13682.09</v>
      </c>
    </row>
    <row r="108" customFormat="false" ht="12.75" hidden="false" customHeight="false" outlineLevel="0" collapsed="false">
      <c r="A108" s="21" t="n">
        <v>102</v>
      </c>
      <c r="B108" s="21" t="s">
        <v>602</v>
      </c>
      <c r="C108" s="21" t="s">
        <v>706</v>
      </c>
      <c r="D108" s="21" t="s">
        <v>224</v>
      </c>
      <c r="E108" s="24" t="n">
        <v>1800</v>
      </c>
    </row>
    <row r="109" customFormat="false" ht="12.75" hidden="false" customHeight="false" outlineLevel="0" collapsed="false">
      <c r="A109" s="21" t="n">
        <v>103</v>
      </c>
      <c r="B109" s="21" t="s">
        <v>609</v>
      </c>
      <c r="C109" s="21" t="s">
        <v>706</v>
      </c>
      <c r="D109" s="21" t="s">
        <v>224</v>
      </c>
      <c r="E109" s="24" t="n">
        <v>27456</v>
      </c>
    </row>
    <row r="110" customFormat="false" ht="12.75" hidden="false" customHeight="false" outlineLevel="0" collapsed="false">
      <c r="A110" s="21" t="n">
        <v>104</v>
      </c>
      <c r="B110" s="21" t="s">
        <v>614</v>
      </c>
      <c r="C110" s="21" t="s">
        <v>706</v>
      </c>
      <c r="D110" s="21" t="s">
        <v>224</v>
      </c>
      <c r="E110" s="24" t="n">
        <v>3376.22</v>
      </c>
    </row>
    <row r="111" customFormat="false" ht="12.75" hidden="false" customHeight="false" outlineLevel="0" collapsed="false">
      <c r="A111" s="21" t="n">
        <v>105</v>
      </c>
      <c r="B111" s="21" t="s">
        <v>622</v>
      </c>
      <c r="C111" s="21" t="s">
        <v>706</v>
      </c>
      <c r="D111" s="21" t="s">
        <v>506</v>
      </c>
      <c r="E111" s="24" t="n">
        <v>602.25</v>
      </c>
    </row>
    <row r="112" customFormat="false" ht="12.75" hidden="false" customHeight="false" outlineLevel="0" collapsed="false">
      <c r="A112" s="21" t="n">
        <v>106</v>
      </c>
      <c r="B112" s="21" t="s">
        <v>628</v>
      </c>
      <c r="C112" s="21" t="s">
        <v>708</v>
      </c>
      <c r="D112" s="21" t="s">
        <v>121</v>
      </c>
      <c r="E112" s="24" t="n">
        <v>682.36</v>
      </c>
    </row>
    <row r="113" customFormat="false" ht="12.75" hidden="false" customHeight="false" outlineLevel="0" collapsed="false">
      <c r="A113" s="21" t="n">
        <v>107</v>
      </c>
      <c r="B113" s="21" t="s">
        <v>633</v>
      </c>
      <c r="C113" s="21" t="s">
        <v>706</v>
      </c>
      <c r="D113" s="21" t="s">
        <v>333</v>
      </c>
      <c r="E113" s="24" t="n">
        <v>1079.13</v>
      </c>
    </row>
    <row r="114" customFormat="false" ht="12.75" hidden="false" customHeight="false" outlineLevel="0" collapsed="false">
      <c r="A114" s="21" t="n">
        <v>108</v>
      </c>
      <c r="B114" s="21" t="s">
        <v>637</v>
      </c>
      <c r="C114" s="21" t="s">
        <v>706</v>
      </c>
      <c r="D114" s="21" t="s">
        <v>51</v>
      </c>
      <c r="E114" s="24" t="n">
        <v>5448</v>
      </c>
    </row>
    <row r="115" customFormat="false" ht="12.75" hidden="false" customHeight="false" outlineLevel="0" collapsed="false">
      <c r="A115" s="21" t="n">
        <v>109</v>
      </c>
      <c r="B115" s="21" t="s">
        <v>38</v>
      </c>
      <c r="C115" s="21" t="s">
        <v>706</v>
      </c>
      <c r="D115" s="21" t="s">
        <v>36</v>
      </c>
      <c r="E115" s="24" t="n">
        <v>1210.32</v>
      </c>
    </row>
    <row r="116" customFormat="false" ht="12.75" hidden="false" customHeight="false" outlineLevel="0" collapsed="false">
      <c r="A116" s="21" t="n">
        <v>110</v>
      </c>
      <c r="B116" s="21" t="s">
        <v>38</v>
      </c>
      <c r="C116" s="21" t="s">
        <v>706</v>
      </c>
      <c r="D116" s="21" t="s">
        <v>36</v>
      </c>
      <c r="E116" s="24" t="n">
        <v>784.67</v>
      </c>
    </row>
    <row r="117" customFormat="false" ht="12.75" hidden="false" customHeight="false" outlineLevel="0" collapsed="false">
      <c r="A117" s="21" t="n">
        <v>111</v>
      </c>
      <c r="B117" s="21" t="s">
        <v>38</v>
      </c>
      <c r="C117" s="21" t="s">
        <v>706</v>
      </c>
      <c r="D117" s="21" t="s">
        <v>36</v>
      </c>
      <c r="E117" s="24" t="n">
        <v>625.56</v>
      </c>
    </row>
    <row r="118" customFormat="false" ht="12.75" hidden="false" customHeight="false" outlineLevel="0" collapsed="false">
      <c r="A118" s="21" t="n">
        <v>112</v>
      </c>
      <c r="B118" s="21" t="s">
        <v>645</v>
      </c>
      <c r="C118" s="21" t="s">
        <v>706</v>
      </c>
      <c r="D118" s="21" t="s">
        <v>51</v>
      </c>
      <c r="E118" s="24" t="n">
        <v>2200</v>
      </c>
    </row>
    <row r="119" customFormat="false" ht="12.75" hidden="false" customHeight="false" outlineLevel="0" collapsed="false">
      <c r="A119" s="21" t="n">
        <v>113</v>
      </c>
      <c r="B119" s="21" t="s">
        <v>291</v>
      </c>
      <c r="C119" s="21" t="s">
        <v>706</v>
      </c>
      <c r="D119" s="21" t="s">
        <v>289</v>
      </c>
      <c r="E119" s="24" t="n">
        <v>1618.73</v>
      </c>
    </row>
    <row r="120" customFormat="false" ht="12.75" hidden="false" customHeight="false" outlineLevel="0" collapsed="false">
      <c r="A120" s="21" t="n">
        <v>114</v>
      </c>
      <c r="B120" s="21" t="s">
        <v>291</v>
      </c>
      <c r="C120" s="21" t="s">
        <v>706</v>
      </c>
      <c r="D120" s="21" t="s">
        <v>289</v>
      </c>
      <c r="E120" s="24" t="n">
        <v>3221.53</v>
      </c>
    </row>
    <row r="121" customFormat="false" ht="12.75" hidden="false" customHeight="false" outlineLevel="0" collapsed="false">
      <c r="A121" s="21" t="n">
        <v>115</v>
      </c>
      <c r="B121" s="21" t="s">
        <v>291</v>
      </c>
      <c r="C121" s="21" t="s">
        <v>706</v>
      </c>
      <c r="D121" s="21" t="s">
        <v>289</v>
      </c>
      <c r="E121" s="24" t="n">
        <v>3190.68</v>
      </c>
    </row>
    <row r="122" customFormat="false" ht="12.75" hidden="false" customHeight="false" outlineLevel="0" collapsed="false">
      <c r="A122" s="21" t="n">
        <v>116</v>
      </c>
      <c r="B122" s="21" t="s">
        <v>291</v>
      </c>
      <c r="C122" s="21" t="s">
        <v>706</v>
      </c>
      <c r="D122" s="21" t="s">
        <v>289</v>
      </c>
      <c r="E122" s="24" t="n">
        <v>3191.75</v>
      </c>
    </row>
    <row r="123" customFormat="false" ht="12.75" hidden="false" customHeight="false" outlineLevel="0" collapsed="false">
      <c r="A123" s="21" t="n">
        <v>117</v>
      </c>
      <c r="B123" s="21" t="s">
        <v>311</v>
      </c>
      <c r="C123" s="21" t="s">
        <v>706</v>
      </c>
      <c r="D123" s="21" t="s">
        <v>36</v>
      </c>
      <c r="E123" s="24" t="n">
        <v>8296.8</v>
      </c>
    </row>
    <row r="124" customFormat="false" ht="12.75" hidden="false" customHeight="false" outlineLevel="0" collapsed="false">
      <c r="A124" s="21" t="n">
        <v>118</v>
      </c>
      <c r="B124" s="21" t="s">
        <v>657</v>
      </c>
      <c r="C124" s="21" t="s">
        <v>706</v>
      </c>
      <c r="D124" s="21" t="s">
        <v>194</v>
      </c>
      <c r="E124" s="24" t="n">
        <v>1440</v>
      </c>
    </row>
    <row r="125" customFormat="false" ht="12.75" hidden="false" customHeight="false" outlineLevel="0" collapsed="false">
      <c r="A125" s="21" t="n">
        <v>119</v>
      </c>
      <c r="B125" s="21" t="s">
        <v>136</v>
      </c>
      <c r="C125" s="21" t="s">
        <v>706</v>
      </c>
      <c r="D125" s="21" t="s">
        <v>134</v>
      </c>
      <c r="E125" s="24" t="n">
        <v>783.31</v>
      </c>
    </row>
    <row r="126" customFormat="false" ht="12.75" hidden="false" customHeight="false" outlineLevel="0" collapsed="false">
      <c r="A126" s="21" t="n">
        <v>120</v>
      </c>
      <c r="B126" s="21" t="s">
        <v>136</v>
      </c>
      <c r="C126" s="21" t="s">
        <v>706</v>
      </c>
      <c r="D126" s="21" t="s">
        <v>134</v>
      </c>
      <c r="E126" s="24" t="n">
        <v>778.01</v>
      </c>
    </row>
    <row r="127" customFormat="false" ht="12.75" hidden="false" customHeight="false" outlineLevel="0" collapsed="false">
      <c r="A127" s="21" t="n">
        <v>121</v>
      </c>
      <c r="B127" s="21" t="s">
        <v>136</v>
      </c>
      <c r="C127" s="21" t="s">
        <v>706</v>
      </c>
      <c r="D127" s="21" t="s">
        <v>134</v>
      </c>
      <c r="E127" s="24" t="n">
        <v>1633.97</v>
      </c>
    </row>
    <row r="128" customFormat="false" ht="12.75" hidden="false" customHeight="false" outlineLevel="0" collapsed="false">
      <c r="A128" s="21" t="n">
        <v>122</v>
      </c>
      <c r="B128" s="21" t="s">
        <v>136</v>
      </c>
      <c r="C128" s="21" t="s">
        <v>706</v>
      </c>
      <c r="D128" s="21" t="s">
        <v>134</v>
      </c>
      <c r="E128" s="24" t="n">
        <v>839.14</v>
      </c>
    </row>
    <row r="129" customFormat="false" ht="12.75" hidden="false" customHeight="false" outlineLevel="0" collapsed="false">
      <c r="A129" s="21" t="n">
        <v>123</v>
      </c>
      <c r="B129" s="21" t="s">
        <v>602</v>
      </c>
      <c r="C129" s="21" t="s">
        <v>706</v>
      </c>
      <c r="D129" s="21" t="s">
        <v>224</v>
      </c>
      <c r="E129" s="24" t="n">
        <v>760.32</v>
      </c>
    </row>
    <row r="130" customFormat="false" ht="12.75" hidden="false" customHeight="false" outlineLevel="0" collapsed="false">
      <c r="A130" s="21" t="n">
        <v>124</v>
      </c>
      <c r="B130" s="21" t="s">
        <v>672</v>
      </c>
      <c r="C130" s="21" t="s">
        <v>706</v>
      </c>
      <c r="D130" s="21" t="s">
        <v>245</v>
      </c>
      <c r="E130" s="24" t="n">
        <v>841.2</v>
      </c>
    </row>
    <row r="131" customFormat="false" ht="12.75" hidden="false" customHeight="false" outlineLevel="0" collapsed="false">
      <c r="A131" s="25" t="n">
        <v>125</v>
      </c>
      <c r="B131" s="25" t="s">
        <v>678</v>
      </c>
      <c r="C131" s="25" t="s">
        <v>708</v>
      </c>
      <c r="D131" s="25" t="s">
        <v>121</v>
      </c>
      <c r="E131" s="26" t="n">
        <v>3317.04</v>
      </c>
    </row>
  </sheetData>
  <mergeCells count="4">
    <mergeCell ref="V1:X1"/>
    <mergeCell ref="Y1:AA1"/>
    <mergeCell ref="V2:X2"/>
    <mergeCell ref="Y2:AA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4:50:26Z</dcterms:created>
  <dc:creator>Lyn Younger</dc:creator>
  <dc:description/>
  <dc:language>en-US</dc:language>
  <cp:lastModifiedBy>jlindsay</cp:lastModifiedBy>
  <cp:lastPrinted>2015-10-05T14:19:09Z</cp:lastPrinted>
  <dcterms:modified xsi:type="dcterms:W3CDTF">2015-10-05T15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DDFRSIL">
    <vt:lpwstr>OFFICIAL</vt:lpwstr>
  </property>
  <property fmtid="{D5CDD505-2E9C-101B-9397-08002B2CF9AE}" pid="3" name="CDDFRSVNV">
    <vt:lpwstr>No Visual Mark</vt:lpwstr>
  </property>
  <property fmtid="{D5CDD505-2E9C-101B-9397-08002B2CF9AE}" pid="4" name="ContentTypeId">
    <vt:lpwstr>0x0101005449B9E89C6D5E4A96D511E765750EB6</vt:lpwstr>
  </property>
  <property fmtid="{D5CDD505-2E9C-101B-9397-08002B2CF9AE}" pid="5" name="TitusGUID">
    <vt:lpwstr>872c5f5b-a951-46d2-84a1-8c2af5be0ae6</vt:lpwstr>
  </property>
</Properties>
</file>